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png" ContentType="image/png"/>
  <Override PartName="/xl/media/image20.jpeg" ContentType="image/jpeg"/>
  <Override PartName="/xl/media/image9.png" ContentType="image/png"/>
  <Override PartName="/xl/media/image8.jpeg" ContentType="image/jpeg"/>
  <Override PartName="/xl/media/image11.png" ContentType="image/png"/>
  <Override PartName="/xl/media/image19.jpeg" ContentType="image/jpeg"/>
  <Override PartName="/xl/media/image21.png" ContentType="image/png"/>
  <Override PartName="/xl/media/image17.png" ContentType="image/png"/>
  <Override PartName="/xl/media/image16.jpeg" ContentType="image/jpeg"/>
  <Override PartName="/xl/media/image15.jpeg" ContentType="image/jpeg"/>
  <Override PartName="/xl/media/image7.jpeg" ContentType="image/jpeg"/>
  <Override PartName="/xl/media/image18.png" ContentType="image/png"/>
  <Override PartName="/xl/media/image14.png" ContentType="image/png"/>
  <Override PartName="/xl/media/image1.jpeg" ContentType="image/jpeg"/>
  <Override PartName="/xl/media/image10.png" ContentType="image/png"/>
  <Override PartName="/xl/media/image3.png" ContentType="image/png"/>
  <Override PartName="/xl/media/image4.jpeg" ContentType="image/jpeg"/>
  <Override PartName="/xl/media/image2.png" ContentType="image/png"/>
  <Override PartName="/xl/media/image5.jpeg" ContentType="image/jpeg"/>
  <Override PartName="/xl/media/image6.png" ContentType="image/png"/>
  <Override PartName="/xl/charts/_rels/chart1.xml.rels" ContentType="application/vnd.openxmlformats-package.relationships+xml"/>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
  </bookViews>
  <sheets>
    <sheet name="EINLEITUNG" sheetId="1" state="visible" r:id="rId2"/>
    <sheet name="FRAGEN" sheetId="2" state="visible" r:id="rId3"/>
    <sheet name="AUSWERTUNG" sheetId="3" state="visible" r:id="rId4"/>
    <sheet name="BUCH" sheetId="4" state="visible" r:id="rId5"/>
    <sheet name="ANHANG" sheetId="5" state="visible" r:id="rId6"/>
    <sheet name="DATEN" sheetId="6" state="hidden" r:id="rId7"/>
  </sheets>
  <definedNames>
    <definedName function="false" hidden="false" name="_Toc125704508" vbProcedure="false">BUCH!$A$76</definedName>
    <definedName function="false" hidden="false" name="_Toc125704509" vbProcedure="false">BUCH!$A$90</definedName>
    <definedName function="false" hidden="false" name="_Toc125704510" vbProcedure="false">BUCH!$A$95</definedName>
    <definedName function="false" hidden="false" name="_Toc125704511" vbProcedure="false">BUCH!$A$97</definedName>
    <definedName function="false" hidden="false" name="_Toc125704512" vbProcedure="false">#REF!</definedName>
    <definedName function="false" hidden="false" name="_Toc125704513" vbProcedure="false">BUCH!$A$107</definedName>
    <definedName function="false" hidden="false" name="_Toc125704514" vbProcedure="false">BUCH!$A$111</definedName>
    <definedName function="false" hidden="false" name="_Toc125704515" vbProcedure="false">BUCH!$A$121</definedName>
    <definedName function="false" hidden="false" name="_Toc125704516" vbProcedure="false">BUCH!$A$125</definedName>
    <definedName function="false" hidden="false" name="_Toc125704517" vbProcedure="false">BUCH!$A$132</definedName>
    <definedName function="false" hidden="false" name="_Toc125704518" vbProcedure="false">BUCH!$A$144</definedName>
    <definedName function="false" hidden="false" name="_Toc125704519" vbProcedure="false">BUCH!$A$148</definedName>
    <definedName function="false" hidden="false" name="_Toc125704520" vbProcedure="false">BUCH!$A$151</definedName>
    <definedName function="false" hidden="false" name="_Toc125704521" vbProcedure="false">BUCH!$A$155</definedName>
    <definedName function="false" hidden="false" name="_Toc125704522" vbProcedure="false">BUCH!$A$160</definedName>
    <definedName function="false" hidden="false" name="_Toc125704523" vbProcedure="false">BUCH!$A$166</definedName>
    <definedName function="false" hidden="false" name="_Toc125704524" vbProcedure="false">BUCH!$A$173</definedName>
    <definedName function="false" hidden="false" name="_Toc125704525" vbProcedure="false">BUCH!$A$183</definedName>
    <definedName function="false" hidden="false" name="_Toc125704526" vbProcedure="false">BUCH!$A$194</definedName>
    <definedName function="false" hidden="false" name="_Toc125704527" vbProcedure="false">BUCH!$A$204</definedName>
    <definedName function="false" hidden="false" name="_Toc125704528" vbProcedure="false">BUCH!$A$220</definedName>
    <definedName function="false" hidden="false" name="_Toc125704529" vbProcedure="false">BUCH!$A$242</definedName>
    <definedName function="false" hidden="false" name="_Toc125704530" vbProcedure="false">BUCH!$A$259</definedName>
    <definedName function="false" hidden="false" name="_Toc125704531" vbProcedure="false">BUCH!$A$263</definedName>
    <definedName function="false" hidden="false" name="_Toc125704532" vbProcedure="false">BUCH!$A$270</definedName>
    <definedName function="false" hidden="false" name="_Toc125704533" vbProcedure="false">BUCH!$A$275</definedName>
    <definedName function="false" hidden="false" name="_Toc125704534" vbProcedure="false">BUCH!$A$293</definedName>
    <definedName function="false" hidden="false" name="_Toc125704535" vbProcedure="false">BUCH!$A$301</definedName>
    <definedName function="false" hidden="false" name="_Toc125704536" vbProcedure="false">BUCH!$A$305</definedName>
    <definedName function="false" hidden="false" name="_Toc125704537" vbProcedure="false">BUCH!$A$315</definedName>
    <definedName function="false" hidden="false" name="_Toc125704538" vbProcedure="false">BUCH!$A$319</definedName>
    <definedName function="false" hidden="false" name="_Toc125704539" vbProcedure="false">BUCH!$A$323</definedName>
    <definedName function="false" hidden="false" name="_Toc125704540" vbProcedure="false">BUCH!$A$328</definedName>
    <definedName function="false" hidden="false" name="_Toc125704541" vbProcedure="false">BUCH!$A$349</definedName>
    <definedName function="false" hidden="false" name="_Toc125704542" vbProcedure="false">BUCH!$A$356</definedName>
    <definedName function="false" hidden="false" name="_Toc125704543" vbProcedure="false">BUCH!$A$360</definedName>
    <definedName function="false" hidden="false" name="_Toc125704544" vbProcedure="false">BUCH!$A$368</definedName>
    <definedName function="false" hidden="false" name="_Toc125704545" vbProcedure="false">BUCH!$A$373</definedName>
    <definedName function="false" hidden="false" name="_Toc125704546" vbProcedure="false">BUCH!$A$385</definedName>
    <definedName function="false" hidden="false" name="_Toc125704547" vbProcedure="false">BUCH!$A$390</definedName>
    <definedName function="false" hidden="false" name="_Toc125704548" vbProcedure="false">BUCH!$A$401</definedName>
    <definedName function="false" hidden="false" name="_Toc125704549" vbProcedure="false">BUCH!$A$411</definedName>
    <definedName function="false" hidden="false" name="_Toc125704550" vbProcedure="false">BUCH!$A$424</definedName>
    <definedName function="false" hidden="false" name="_Toc125704551" vbProcedure="false">BUCH!$A$428</definedName>
    <definedName function="false" hidden="false" name="_Toc125704552" vbProcedure="false">BUCH!$A$432</definedName>
    <definedName function="false" hidden="false" name="_Toc125704553" vbProcedure="false">BUCH!$A$434</definedName>
    <definedName function="false" hidden="false" name="_Toc125704554" vbProcedure="false">BUCH!$A$436</definedName>
    <definedName function="false" hidden="false" name="_Toc125704555" vbProcedure="false">BUCH!$A$441</definedName>
    <definedName function="false" hidden="false" name="_Toc125704556" vbProcedure="false">BUCH!$A$444</definedName>
    <definedName function="false" hidden="false" name="_Toc125704557" vbProcedure="false">BUCH!$A$449</definedName>
    <definedName function="false" hidden="false" name="_Toc125704558" vbProcedure="false">BUCH!$A$455</definedName>
    <definedName function="false" hidden="false" name="_Toc125704559" vbProcedure="false">BUCH!$A$465</definedName>
    <definedName function="false" hidden="false" name="_Toc125704560" vbProcedure="false">BUCH!$A$493</definedName>
    <definedName function="false" hidden="false" name="_Toc125704561" vbProcedure="false">BUCH!$A$497</definedName>
    <definedName function="false" hidden="false" name="_Toc125704562" vbProcedure="false">BUCH!$A$499</definedName>
    <definedName function="false" hidden="false" name="_Toc125704563" vbProcedure="false">BUCH!$A$500</definedName>
    <definedName function="false" hidden="false" name="_Toc125704564" vbProcedure="false">BUCH!$A$509</definedName>
    <definedName function="false" hidden="false" name="_Toc125704565" vbProcedure="false">BUCH!$A$514</definedName>
    <definedName function="false" hidden="false" name="_Toc125704566" vbProcedure="false">BUCH!$A$518</definedName>
    <definedName function="false" hidden="false" name="_Toc125704567" vbProcedure="false">BUCH!$A$531</definedName>
    <definedName function="false" hidden="false" name="_Toc125704568" vbProcedure="false">BUCH!$A$539</definedName>
    <definedName function="false" hidden="false" name="_Toc125704569" vbProcedure="false">BUCH!$A$557</definedName>
    <definedName function="false" hidden="false" name="_Toc125704570" vbProcedure="false">BUCH!$A$584</definedName>
    <definedName function="false" hidden="false" name="_Toc125704571" vbProcedure="false">BUCH!$A$614</definedName>
    <definedName function="false" hidden="false" name="_Toc125704572" vbProcedure="false">BUCH!$A$621</definedName>
    <definedName function="false" hidden="false" name="_Toc125704573" vbProcedure="false">BUCH!$A$643</definedName>
    <definedName function="false" hidden="false" name="_Toc125704574" vbProcedure="false">BUCH!$A$658</definedName>
    <definedName function="false" hidden="false" name="_Toc125704575" vbProcedure="false">BUCH!$A$703</definedName>
    <definedName function="false" hidden="false" name="_Toc125704576" vbProcedure="false">BUCH!$A$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583">
  <si>
    <t xml:space="preserve">(falls Du die Zeilen nicht ganz siehst, wähle im Menü ANSICHT den Punkt ZOOM und probiere  die 75% aus oder einen ähnlichen, benutzerdefinierten Wert.)</t>
  </si>
  <si>
    <t xml:space="preserve">HSP - Hochsensible Persönlichkeit</t>
  </si>
  <si>
    <t xml:space="preserve">Jeder Mensch, egal wie empfindlich, hat eine persönliche Behaglichkeitszone in Hinsicht auf die Menge, Intensität und Dauer von Eindrücken aller Art.</t>
  </si>
  <si>
    <t xml:space="preserve">Unterhalb der Behaglichkeitszone fühlen wir uns unterfordert oder gelangweilt, darüber fühlen wir uns gestresst, überfordert oder gar bedroht.</t>
  </si>
  <si>
    <t xml:space="preserve">Ein gewisser Prozentsatz der Menschen, eben die HSP (hochsensible Personen), erreichen die optimale Anregung schon bei einem Maß an Stimulation, bei dem sich die nicht hochempfindliche Mehrheit noch langweit. </t>
  </si>
  <si>
    <t xml:space="preserve">Wird die Stimulation gesteigert bis zu dem Maß, an dem sich die Mehrheit optimal stimuliert fühlt, sind HSP bereits überstimultiert.</t>
  </si>
  <si>
    <t xml:space="preserve">Dies liegt jedoch nicht daran, dass sie weniger Reize aushalten, sondern daran, dass sie intensiver wahrnehmen. Hochempfindlichkeit hat die sehr reale physiologische Ursache eines besonders empfindlichen Nervensystems. Dadurch nehmen HSP meist mehr und feinere Einzelheiten auf. </t>
  </si>
  <si>
    <t xml:space="preserve">Auch verarbeiten sie Eindrücke ausführlicher und tiefer. Dies hat viele angenehme und nützliche Effekte, aber auch oft die Nebenwirkung, dass HSP den unangenehmen Zustand der Überstimulation merklich früher erreichen, wie Nicht-HSP.</t>
  </si>
  <si>
    <t xml:space="preserve">Die Veranlagung zur Hochempfindlichkeit hat viele Auswirkungen und Implikationen, für den Betreffenden selbst und für die gesamte Kultur. In vielen alten Kulturen wurden die HSP deshalb besonders geschätzt und respektiert.</t>
  </si>
  <si>
    <t xml:space="preserve">In der modernen Wettbewerbs- und Heldenkultur ist diese Veranlagung praktisch unbekannt und wird oft als Schwäche, Einbildung, Neurose oder Schlimmeres gesehen. Hochsensible Personen sind eine Minderheit, jedoch als solche völlig normal und gesund veranlagt.</t>
  </si>
  <si>
    <t xml:space="preserve">Viele Schwierigkeiten des Zusammenlebens ergeben sich aus der sehr menschlichen Tendenz, von sich selbst auf andere zu schließen. Im Zusammenspiel mit den eben genannten Punkten über die unterschiedlichen Behaglichkeitszonen ergibt sich eine konfliktträchtige Mischung. </t>
  </si>
  <si>
    <t xml:space="preserve">Diese kann beim Zusammenwohnen oder -arbeiten die persönliche Lebensqualität stark beeinflussen, speziell bei den empfindlicheren Personen.</t>
  </si>
  <si>
    <t xml:space="preserve">70% der HSP sind introvertiert und situationsbedingt häufig auf dem Rückzug. Dadurch werden sie oft als scheu, gehemmt oder asozial eingestuft - dabei sind die meisten HSP mindestens ebenso sozial und kontaktfreudig wie Nicht-HSP.</t>
  </si>
  <si>
    <t xml:space="preserve">Sie wünschen sich jedoch bisweilen andere Rahmenbedingungen, um ihre sozialen Neigungen stärker zu leben und oft auch eine etwas andere Qualität des Kontaktes.</t>
  </si>
  <si>
    <t xml:space="preserve">Die Aussage, dass es empfindlichere und weniger empfindliche Menschen gibt, wird zwar theoretisch verstanden und akzeptiert, trotzdem sind viele Menschen unreflektiert der Ansicht, dass diese Unterschiede in der Praxis vernachlässigbar gering wären. </t>
  </si>
  <si>
    <t xml:space="preserve">Das heißt, weniger empfindliche Menschen kommen oft gar nicht auf die Idee, dass es auffällig empfindlichere geben könnte, und selbst sehr empfindliche Menschen gehen oft spontan davon aus, dass alle mehr oder weniger das Gleiche wahrnehmen wie sie, bloß dass die Mehrheit aus ihnen unverständlichen Gründen anders darauf reagiert.</t>
  </si>
  <si>
    <t xml:space="preserve">Die Bandbreite der Empfindlichkeit für Reize aller Art ist anders gelagert, als vielleicht zu erwarten wäre. Eine mindestens 80 bis 85-prozentige Mehrheit zeigt die zu erwartende Variation von etwas mehr oder weniger empfindlich, und der kleine Rest ist drastisch empfindlicher.</t>
  </si>
  <si>
    <t xml:space="preserve">Es gibt nicht nur hochempfindliche Menschen, sondern ebensolche Tiere. Der speziesübergreifend ziemlich stabile Prozentsatz beträgt zwischen 15 und 20 Prozent. </t>
  </si>
  <si>
    <t xml:space="preserve">Diese Individuen sind wesentlich empfindlicher als der Durchschnitt, sie sind oft aufmerksamer, werden leichter irritiert und verunsichert, sind aber auch häufig lernfähiger und origineller.</t>
  </si>
  <si>
    <t xml:space="preserve">In den letzten 10 Jahren erhielten HSP mit ihren Stärken und Schwächen zunehmend Aufmerksamkeit von Forschern und Psychologen. Dadurch ist heute schon viel über die Zusammenhänge und Auswirkungen dieser Gabe bekannt. Somit existieren auch schon Ansätze einer "Gebrauchsanleitung" für Hochempfindlichkeit.</t>
  </si>
  <si>
    <r>
      <rPr>
        <sz val="11"/>
        <color rgb="FFFF9900"/>
        <rFont val="Arial"/>
        <family val="2"/>
      </rPr>
      <t xml:space="preserve">Diese neuesten Erkenntnisse wurden unter anderem in einem deutschsprachigen Buch veröffentlicht. Das Buch von Georg Parlow heißt "</t>
    </r>
    <r>
      <rPr>
        <sz val="11"/>
        <color rgb="FFFF0000"/>
        <rFont val="Arial"/>
        <family val="2"/>
      </rPr>
      <t xml:space="preserve">Zart besaitet - Selbstverständnis, Selbstachtung und Selbsthilfe für hochempfindliche Menschen</t>
    </r>
    <r>
      <rPr>
        <sz val="11"/>
        <color rgb="FFFF6600"/>
        <rFont val="Arial"/>
        <family val="2"/>
      </rPr>
      <t xml:space="preserve">"</t>
    </r>
    <r>
      <rPr>
        <sz val="11"/>
        <color rgb="FFFF9900"/>
        <rFont val="Arial"/>
        <family val="2"/>
      </rPr>
      <t xml:space="preserve">, und ist im Buchhandel sowie direkt beim Verlag zu bestellen. Die ersten 4 Kapitel können kostenlos online oder hier im Tabellenblatt</t>
    </r>
    <r>
      <rPr>
        <sz val="11"/>
        <color rgb="FF339966"/>
        <rFont val="Arial"/>
        <family val="2"/>
      </rPr>
      <t xml:space="preserve"> </t>
    </r>
    <r>
      <rPr>
        <b val="true"/>
        <sz val="11"/>
        <color rgb="FF800080"/>
        <rFont val="Arial"/>
        <family val="2"/>
      </rPr>
      <t xml:space="preserve">BUCH</t>
    </r>
    <r>
      <rPr>
        <sz val="11"/>
        <color rgb="FFFF6600"/>
        <rFont val="Arial"/>
        <family val="2"/>
      </rPr>
      <t xml:space="preserve"> </t>
    </r>
    <r>
      <rPr>
        <sz val="11"/>
        <color rgb="FFFF9900"/>
        <rFont val="Arial"/>
        <family val="2"/>
      </rPr>
      <t xml:space="preserve">gelesen werden.</t>
    </r>
  </si>
  <si>
    <t xml:space="preserve">http://www.festland-verlag.com</t>
  </si>
  <si>
    <t xml:space="preserve">Der nachfolgende Test baut auf dem Test der Webseite des Autors (http://www.zartbesaitet.net) auf. 
Es wird anhand von 42 Fragen zu ermitteln versucht, ob Du zu den hochsensiblen Personen gehörst und wie ausgeprägt bei Dir die Hochsensibilität ist. </t>
  </si>
  <si>
    <t xml:space="preserve">Diese Fragen sind verschieden gewichtet, was bedeutet, dass sie nicht alle in selbem Maße in die Ermittlung der Hochsensibilität eingehen.</t>
  </si>
  <si>
    <t xml:space="preserve">Überlege ruhig einen Moment, aber grüble nicht lange darüber nach, ob Du einen Punkt mehr oder weniger geben möchtest. Es geht um die spontane Reaktion, ob die Aussage „typisch" für Dich und Dein Leben ist. Dabei gibt es keine „richtigen" oder „falschen" Antworten. </t>
  </si>
  <si>
    <t xml:space="preserve">Bitte beantworte alle Fragen - auch wenn eine Fragestellung nicht ganz auf Dich zutrifft, kreuze in der Skala bitte trotzdem den Wert an, der Dir noch am passendsten erscheint.</t>
  </si>
  <si>
    <t xml:space="preserve">© : Den Test bitte immer nur kostenlos weitergeben !
Aufschlussreiche Erkenntnis wünsch' ich Dir - Stefan.
Andere Tests findest Du unter nebenstehendem Link im Bereich DOWNLOAD</t>
  </si>
  <si>
    <t xml:space="preserve">http://www.jesus.at.tf</t>
  </si>
  <si>
    <t xml:space="preserve">FRAGEBOGEN</t>
  </si>
  <si>
    <t xml:space="preserve">FRAGEN
NUMMER</t>
  </si>
  <si>
    <t xml:space="preserve">F  R  A  G  E</t>
  </si>
  <si>
    <t xml:space="preserve">trifft absolut nicht zu</t>
  </si>
  <si>
    <t xml:space="preserve">trifft nicht zu</t>
  </si>
  <si>
    <t xml:space="preserve">trifft eher nicht zu</t>
  </si>
  <si>
    <t xml:space="preserve">unent
schieden</t>
  </si>
  <si>
    <t xml:space="preserve">trifft eher zu</t>
  </si>
  <si>
    <t xml:space="preserve">trifft zu</t>
  </si>
  <si>
    <t xml:space="preserve">trifft absolut zu</t>
  </si>
  <si>
    <t xml:space="preserve">Wahl</t>
  </si>
  <si>
    <t xml:space="preserve">Punkte</t>
  </si>
  <si>
    <t xml:space="preserve">Die Stimmungen anderer Menschen beeinflussen mich</t>
  </si>
  <si>
    <t xml:space="preserve">In Beziehungen habe ich die Tendenz, mich den Anderen stärker verbunden zu fühlen, als sie sich mir</t>
  </si>
  <si>
    <t xml:space="preserve">An Tagen, an denen viel los ist, beobachte ich an mir das Bedürfnis, mich zurück zu ziehen - ins Bett, einen abgedunkelten Raum oder irgend einen Platz, an dem ich für mich sein kann und gegen Außeneinflüsse abgeschirmt bin</t>
  </si>
  <si>
    <t xml:space="preserve">Ich scheine schmerzempfindlich zu sein</t>
  </si>
  <si>
    <t xml:space="preserve">Von intensiven Außenreizen (grelles Licht, starke Gerüche, grober Stoff auf der Haut, nahe Polizei- oder Rettungssirenen, etc.) fühle ich mich leicht überwältigt</t>
  </si>
  <si>
    <t xml:space="preserve">Ich habe ein reiches, vielschichtiges Innenleben</t>
  </si>
  <si>
    <t xml:space="preserve">Ich wünsche mir oft, meinen Partner ändern zu können</t>
  </si>
  <si>
    <t xml:space="preserve">Wenn ich mich verliebe, dann sehr heftig</t>
  </si>
  <si>
    <t xml:space="preserve">Ich bin ein guter Zuhörer; Menschen kommen zu mir mit ihren Problemen</t>
  </si>
  <si>
    <t xml:space="preserve">Ich möchte am liebsten jedem in meiner Umgebung, der Hilfe braucht, helfen</t>
  </si>
  <si>
    <t xml:space="preserve">Wenn ich in einer Partnerschaft lebe, arbeite ich intensiv an der Beziehung und bin bereit, mich zu verändern</t>
  </si>
  <si>
    <t xml:space="preserve">Ich entspreche nicht den Geschlechtsstereotypen</t>
  </si>
  <si>
    <t xml:space="preserve">Ich bin gewissenhaft</t>
  </si>
  <si>
    <t xml:space="preserve">Es bringt mich ganz durcheinander, wenn ich in kurzer Zeit vieles zu erledigen habe</t>
  </si>
  <si>
    <t xml:space="preserve">Ich erschrecke leicht</t>
  </si>
  <si>
    <t xml:space="preserve">Es ist bzw. wäre mir wichtig, mein Leben so einzurichten, dass ich aufregende oder überfordernde Situationen (Überstimulation) vermeiden kann</t>
  </si>
  <si>
    <t xml:space="preserve">Ich fühle mich oft unverstanden</t>
  </si>
  <si>
    <t xml:space="preserve">Oft übersehe ich die Grenze zwischen Großzügigkeit und Märtyrertum</t>
  </si>
  <si>
    <t xml:space="preserve">Bildende Kunst und/oder Musik und/oder Naturstimmungen bewegen mich tief</t>
  </si>
  <si>
    <t xml:space="preserve">Ich bemerke und genieße zarte oder feine Gerüche, Geschmäcker, Klänge oder Kunstwerke</t>
  </si>
  <si>
    <t xml:space="preserve">Als Kind habe ich mich von meinen Eltern weitgehend verstanden und unterstützt gefühlt</t>
  </si>
  <si>
    <t xml:space="preserve">Mit meiner beruflichen Situation bin ich glücklich und zufrieden</t>
  </si>
  <si>
    <t xml:space="preserve">Lärm ist mir unangenehm</t>
  </si>
  <si>
    <t xml:space="preserve">Es regt mich unangenehm auf, wenn rund um mich sehr viel vor sich geht oder Trubel herrscht</t>
  </si>
  <si>
    <t xml:space="preserve">Ich bemerke scheinbar mehr Feinheiten in meinem Umfeld als die meisten Menschen</t>
  </si>
  <si>
    <t xml:space="preserve">Ich scheine eher naiv zu sein, nehme Scherze von Freunden für bare Münze, etc.</t>
  </si>
  <si>
    <t xml:space="preserve">Ich habe gelegentliche Phasen von "Weltschmerz", wo mich gewohnte oder scheinbar banale Tatsachen sehr traurig stimmen</t>
  </si>
  <si>
    <t xml:space="preserve">Es ist mir lästig, wenn gleichzeitig verschiedenste Dinge von mir verlangt werden</t>
  </si>
  <si>
    <t xml:space="preserve">Ich strenge mich an, keine Fehler zu machen und nichts zu vergessen</t>
  </si>
  <si>
    <t xml:space="preserve">Empfindsamkeit war in meiner Herkunftsfamilie ein geschätzter und anerkannter Wert</t>
  </si>
  <si>
    <t xml:space="preserve">Meine Mutter war sehr sensibel</t>
  </si>
  <si>
    <t xml:space="preserve">Mein Vater war sehr sensibel</t>
  </si>
  <si>
    <t xml:space="preserve">Sehr hungrig zu sein hat bei mir starke Auswirkungen auf meine Konzentrationsfähigkeit oder Laune</t>
  </si>
  <si>
    <t xml:space="preserve">Es ist mir wichtig, mein Leben so einzurichten, dass ich aufregende oder überfordernde Situationen vermeiden kann</t>
  </si>
  <si>
    <t xml:space="preserve">Veränderungen in meinem Leben bringen mich durcheinander</t>
  </si>
  <si>
    <t xml:space="preserve">In Wettbewerbssituationen oder unter Beobachtung werde ich so nervös oder unsicher, dass ich schlechtere Leistungen bringe als ohne diesen Stressfaktor</t>
  </si>
  <si>
    <t xml:space="preserve">Als ich ein Kind war, dürften mich meine Eltern oder Lehrer für scheu oder sensibel gehalten haben</t>
  </si>
  <si>
    <t xml:space="preserve">Mein Vater hat mir ein positives Bild von seinem Beruf vermittelt</t>
  </si>
  <si>
    <t xml:space="preserve">Meine Grundschulzeit habe ich in sehr angenehmer Erinnerung</t>
  </si>
  <si>
    <t xml:space="preserve">Ich träume oft bunt und intensiv</t>
  </si>
  <si>
    <t xml:space="preserve">Mein Traumleben ist mir wertvoll</t>
  </si>
  <si>
    <t xml:space="preserve">Harmonie ist mir wichtig; im Konfliktfall ziehe ich mich lieber zurück</t>
  </si>
  <si>
    <t xml:space="preserve">TIPP:</t>
  </si>
  <si>
    <t xml:space="preserve">Nun, nach dem Ausfüllen, kannst Du das Ergebnis des Test speichern - opimalerweise unter einem neuen Dateinamen, der ev. Deinen Namen und das Ausfülldatum trägt
Wiederholt man den Test nach einiger Zeit, kann ein Vergleich mit dem heutigen Ergebnis aufschlussreich sein. </t>
  </si>
  <si>
    <t xml:space="preserve">WEITER IM TABELLENBLATT AUSWERTUNG</t>
  </si>
  <si>
    <t xml:space="preserve">PUNKTESUMME</t>
  </si>
  <si>
    <t xml:space="preserve">Diese ersten 4 Kapitel des Buches hier
sind dankenswerterweise vom Autor Georg Parlow im Internet kostenlos zur Verfügung gestellt unter:
</t>
  </si>
  <si>
    <t xml:space="preserve">http://festland-verlag.com/zb/inhallt.php</t>
  </si>
  <si>
    <t xml:space="preserve">Kapitel 1 - Freude und Last</t>
  </si>
  <si>
    <t xml:space="preserve">Die Minderheit</t>
  </si>
  <si>
    <t xml:space="preserve">Die Mehrheit</t>
  </si>
  <si>
    <t xml:space="preserve">Der Begriff "Stimulation"</t>
  </si>
  <si>
    <t xml:space="preserve">Das unberechtigte Gefühl, "nicht in Ordnung" zu seiN</t>
  </si>
  <si>
    <t xml:space="preserve">Gemeinsamkeiten hochempfindlicher Menschen</t>
  </si>
  <si>
    <t xml:space="preserve">Selbstzweifel</t>
  </si>
  <si>
    <t xml:space="preserve">Wege der Heilung und Selbstbestimmung</t>
  </si>
  <si>
    <t xml:space="preserve">Kapitel 2 - Besonderheiten</t>
  </si>
  <si>
    <t xml:space="preserve">Eigenheiten in der sinnlichen Wahrnehmung</t>
  </si>
  <si>
    <t xml:space="preserve">Empfindlichkeit für die Luftqualität</t>
  </si>
  <si>
    <t xml:space="preserve">Intensiveres Wahrnehmen von Geräuschen</t>
  </si>
  <si>
    <t xml:space="preserve">Schwächere Gewöhnung an unangenehme Geräusche</t>
  </si>
  <si>
    <t xml:space="preserve">Stärkere Reaktionen auf intensiven Lärm</t>
  </si>
  <si>
    <t xml:space="preserve">Feines Wahrnehmen von optischen Eindrücken</t>
  </si>
  <si>
    <t xml:space="preserve">Druck, Hitze und Kälte</t>
  </si>
  <si>
    <t xml:space="preserve">Subtile Wahrnehmung - Innere Welten</t>
  </si>
  <si>
    <t xml:space="preserve">Außersinnliche Wahrnehmung</t>
  </si>
  <si>
    <t xml:space="preserve">Tiefere Verarbeitung aller Eindrücke</t>
  </si>
  <si>
    <t xml:space="preserve">Ausgeprägte Intuition</t>
  </si>
  <si>
    <t xml:space="preserve">Neigung zu Über-Stimulation</t>
  </si>
  <si>
    <t xml:space="preserve">Tendenzen in Verhalten und Eigenschaften</t>
  </si>
  <si>
    <t xml:space="preserve">Lebhafte Vorstellungskraft</t>
  </si>
  <si>
    <t xml:space="preserve">Denken in größeren Zusammenhängen</t>
  </si>
  <si>
    <t xml:space="preserve">Tiefe Reflexion, Nachdenken und Nachempfinden</t>
  </si>
  <si>
    <t xml:space="preserve">Großes Harmoniebedürfnis</t>
  </si>
  <si>
    <t xml:space="preserve">Uneinheitliches Persönlichkeitsbild</t>
  </si>
  <si>
    <t xml:space="preserve">Lernfähigkeit bis ins hohe Alter</t>
  </si>
  <si>
    <t xml:space="preserve">Viele Hochempfindliche sind Spätentwickler</t>
  </si>
  <si>
    <t xml:space="preserve">Übers Denken nachdenken</t>
  </si>
  <si>
    <t xml:space="preserve">Streben nach Vollkommenheit</t>
  </si>
  <si>
    <t xml:space="preserve">Körperliche Tendenzen hochsensibler Menschen</t>
  </si>
  <si>
    <t xml:space="preserve">Kapitel 3 Mehr Fakten und Vermutungen</t>
  </si>
  <si>
    <t xml:space="preserve">Geschichte der Forschung zum Thema</t>
  </si>
  <si>
    <t xml:space="preserve">Eine Krankheit?</t>
  </si>
  <si>
    <t xml:space="preserve">C.G. Jung: "Der Introvertierte"</t>
  </si>
  <si>
    <t xml:space="preserve">Ivan Pawlows Versuche zur Belastbarkeit</t>
  </si>
  <si>
    <t xml:space="preserve">Jerome Kagan: "Gehemmte Kinder"</t>
  </si>
  <si>
    <t xml:space="preserve">Alice Miller: "Das begabte Kind"</t>
  </si>
  <si>
    <t xml:space="preserve">Ein eigener Schlag</t>
  </si>
  <si>
    <t xml:space="preserve">Stop and Go - Zwei grundlegende Reaktionsmuster</t>
  </si>
  <si>
    <t xml:space="preserve">Diverse Eigenheiten</t>
  </si>
  <si>
    <t xml:space="preserve">Leichtes Erschrecken</t>
  </si>
  <si>
    <t xml:space="preserve">Hang zum Vegetarismus</t>
  </si>
  <si>
    <t xml:space="preserve">Phasen von Weltschmerz</t>
  </si>
  <si>
    <t xml:space="preserve">Überdurchschnittliche Probleme mit Veränderungen</t>
  </si>
  <si>
    <t xml:space="preserve">Kindliche Naivität</t>
  </si>
  <si>
    <t xml:space="preserve">Gefühle der Verbundenheit</t>
  </si>
  <si>
    <t xml:space="preserve">Hochempfindlichkeit vermutlich angeboren</t>
  </si>
  <si>
    <t xml:space="preserve">HSP - Eine Klasse für sich</t>
  </si>
  <si>
    <t xml:space="preserve">Licht und Schatten der Hochempfindlichkeit</t>
  </si>
  <si>
    <t xml:space="preserve">Biochemie ist nicht alles</t>
  </si>
  <si>
    <t xml:space="preserve">KAPITEL 4 - Körperliche und seelische Gesundheit</t>
  </si>
  <si>
    <t xml:space="preserve">Besonderheiten des hochempfindlichen Körpers</t>
  </si>
  <si>
    <t xml:space="preserve">Ausgeprägtes Frühwarnsystem</t>
  </si>
  <si>
    <t xml:space="preserve">Neigung zu Allergien</t>
  </si>
  <si>
    <t xml:space="preserve">Starke Reaktionen auf Medikamente</t>
  </si>
  <si>
    <t xml:space="preserve">Neigung zu Stresskrankheiten</t>
  </si>
  <si>
    <t xml:space="preserve">Zusammenfassung</t>
  </si>
  <si>
    <t xml:space="preserve">Psycho-emotionale Gesundheit speziell für HSP</t>
  </si>
  <si>
    <t xml:space="preserve">Psychoemotionale Verletzungsgefahr</t>
  </si>
  <si>
    <t xml:space="preserve">Die Erfahrung, häufig ins Unrecht gesetzt zu werden</t>
  </si>
  <si>
    <t xml:space="preserve">Für eine "schwierige Kindheit" prädestiniert</t>
  </si>
  <si>
    <t xml:space="preserve">Die spezielle seelische Stärke von Hochempfindlichen</t>
  </si>
  <si>
    <t xml:space="preserve">Wege zur Heilung alter Wunden</t>
  </si>
  <si>
    <t xml:space="preserve">Reframing - belastende Ereignisse ins rechte Licht rücken</t>
  </si>
  <si>
    <t xml:space="preserve">Die Suche nach professioneller Unterstützung</t>
  </si>
  <si>
    <t xml:space="preserve">Vorsichtiger Umgang mit Ärzten</t>
  </si>
  <si>
    <t xml:space="preserve">Der Kern des Glücks:</t>
  </si>
  <si>
    <t xml:space="preserve">Der sein zu wollen, der du bist.</t>
  </si>
  <si>
    <t xml:space="preserve">Erasmus von Rotterdam (1466–1536) </t>
  </si>
  <si>
    <t xml:space="preserve">Es gibt empfindlichere Menschen und weniger empfindliche. </t>
  </si>
  <si>
    <t xml:space="preserve">Jeder Mensch, egal wie empfindlich, hat eine persönliche Behaglichkeitszone in Hinsicht auf die Menge, Intensität und Dauer von Eindrücken aller Art. Unterhalb der Behaglichkeitszone fühlen wir uns unterfordert oder gelangweilt, darüber fühlen wir uns gestresst oder überfordert. </t>
  </si>
  <si>
    <t xml:space="preserve">Diese persönliche Behaglichkeitszone kann von Mensch zu Mensch sehr unterschiedlich sein, aber auch bei ein und dem selben Menschen durch Tagesverfassung und andere Faktoren von Mal zu Mal verschieden sein. </t>
  </si>
  <si>
    <t xml:space="preserve">Viele Schwierigkeiten des Zusammenlebens ergeben sich aus der sehr menschlichen Tendenz, von sich selbst auf andere zu schließen. Im Zusammenspiel mit den eben genannten Punkten über die unterschiedlichen Behaglichkeitszonen ergibt sich eine konfliktträchtige Mischung. Diese kann beim zusammen Wohnen oder Arbeiten die persönliche Lebensqualität stark beeinflussen, speziell bei den empfindlicheren Personen. </t>
  </si>
  <si>
    <t xml:space="preserve">Die Aussage, dass es empfindlichere und weniger empfindliche Menschen gibt, wird zwar theoretisch verstanden und akzeptiert, trotzdem sind viele Menschen unreflektiert der Ansicht, dass diese Unterschiede in der Praxis vernachlässigbar gering wären. Das heißt, weniger empfindliche Menschen kommen meist gar nicht auf die Idee, dass es auffällig empfindlichere geben könnte, und selbst sehr empfindliche Menschen gehen oft spontan davon aus, dass alle mehr oder weniger das Gleiche wahrnehmen wie sie, bloß dass die Mehrheit aus ihnen unverständlichen Gründen anders darauf reagiert. Im Laufe des Buches werden wir sehen, wie sich aus diesen grundlegenden Missverständnissen eine Reihe unangenehmer Verquickungen ergeben können, und wie sich diese vermeiden lassen.</t>
  </si>
  <si>
    <t xml:space="preserve">Das Verständnis obiger Fakten und ihrer Wechselwirkungen hat dem hochempfindlichen Autor geholfen, sich und sein Leben besser zu verstehen, anzunehmen, und positiv zu gestalten. Das vorliegende Buch ist somit dem Phänomen der Hochempfindlichkeit gewidmet, sowie den begleitenden Umständen und Auswirkungen. Es enthält Informationen aus verschiedensten Quellen: aus Jahrtausende alten Schriften, aus Veröffentlichungen modernster medizinischer und psychologischer Forschung, eine Fülle ergänzender Daten aus den unterschiedlichsten Bereichen - Ergebnisse von Beobachtungen, Studien und Umfragen des polyhistorischen Autors - und alles verbunden und aufbereitet durch seine bunte und vielseitige Lebenserfahrung. Höchstwahrscheinlich ist einiges dabei, das Sie »immer schon wussten, ohne zu wissen dass Sie es wissen«.</t>
  </si>
  <si>
    <t xml:space="preserve">Die Bandbreite der Empfindlichkeit für Reize aller Art ist anders gelagert, als vielleicht zu erwarten wäre. Eine mindestens 80-prozentige Mehrheit zeigt die zu erwartende Variation von etwas mehr oder weniger empfindlich, und der kleine Rest ist drastisch empfindlicher. Wir nennen diese Minderheit hochempfindlich, und freuen uns dazuzugehören.</t>
  </si>
  <si>
    <t xml:space="preserve">Wie Sie in späteren Kapiteln noch ausführlicher lesen werden, gibt es nicht nur hochempfindliche Menschen, sondern ebensolche Tiere. Der speziesübergreifend ziemlich stabile Prozentsatz beträgt zwischen 15 und 20 Prozent. Diese Individuen sind wesentlich empfindlicher als der Durchschnitt, sie sind aufmerksamer, werden leichter irritiert und verunsichert, sind aber auch lernfähiger und origineller. Wir werden uns auch noch genauer damit beschäftigen, welchen biologischen Zweck diese Aufteilung in sehr empfindsame und auffällig weniger empfindsame Vertreter einer Art haben könnte.</t>
  </si>
  <si>
    <t xml:space="preserve">Hochempfindlichkeit ist also ein Minderheitenphänomen. Die Mehrheit der Menschen, und das trifft auf alle Kulturen und Rassen zu, bilden die merklich weniger empfindsamen. In vielen Kulturen, z. B. im alten China oder bei manchen Stammeskulturen, wurden Hochempfindliche besonders geschätzt und hatten spezielle Aufgaben. In unserer westlichen Kultur gab es früher verschiedenste Nischen für Hochempfindliche, beispielsweise im Bereich der Kunst oder der Religion. Dies hat sich jedoch durch die Kommerzialisierung und Institutionalisierung dieser Bereiche zu großen Teilen geändert. Heute finden sich viele hochempfindliche Menschen an Plätzen und Positionen im Leben, für die sie schlecht gerüstet sind. Die Mehrheit diktiert, was "normal" ist, und bestimmt die Rahmenbedingungen. Das klaglose Ertragen und sogar Genießen der Hektik des modernen "Lifestyle" mit seiner Reizflut, ständig sich ändernden überbetonten Banalitäten, Freizeitpflichten, der Erhebung von Jugendlichkeit, Extrovertiertheit und Materialismus zu unantastbaren Götzen gilt als normal.</t>
  </si>
  <si>
    <t xml:space="preserve">Ein wichtiger Begriff, mit dem wir Sie in diesem Zusammenhang vertraut machen möchten, ist die "Stimulation". Stimulation ist im Grunde jede Art von Eindruck, jeder Reiz, jede Anregung, die wir erhalten. Wir meinen damit alle Eindrücke, ob sie nun von außen, aus dem Inneren unserer eigenen Körper, oder aus der eigenen Gedanken- und Gefühlswelt kommen. Alle bewusst oder unbewusst empfangenen Eindrücke sind in unterschiedlichem Maße anregend oder erregend, von kaum merkbar bis überwältigend. Ein neuer Eindruck ist dabei immer stärker anregend oder stimulierend, wie der gleiche Eindruck, wenn er uns bereits vertraut ist. Jeder Mensch fühlt sich mit einem gewissen, persönlichen Maß an Stimulation am wohlsten. Stimulation unter der persönlichen Behaglichkeitszone erleben wir als langweilig, es tut sich nichts, wir sind unterfordert. Unterstimulierte Menschen werden oft unruhig und gehen mehr oder weniger gezielt auf die Suche nach Anregung, nach Abwechslung, nach Neuem. Haben wir allerdings mehr Anregungen oder intensivere Anregungen als uns lieb ist, so sprechen wir von Überstimulation.</t>
  </si>
  <si>
    <t xml:space="preserve">Überstimulation ist negativer Stress (Dystress) und führt leicht zu Überforderung. Überstimulation kann durch zu intensive Reize (z.B. extremer Lärm), zu viele verschiedene Reize zur gleichen Zeit (z. B. vier Kinder, die uns zur gleichen Zeit an sich harmlose Fragen stellen), oder durch an sich erträgliche oder anfangs sogar angenehme Reize über einen zu langen Zeitraum hinweg (z. B. das sanfte Kraulen am Hinterkopf kann nach einiger Zeit nervig und nach einigen Stunden zur Folter werden) hervorgerufen werden. Überstimulation ist also eine Art Reizüberflutung, die mehr oder weniger bewusst wahrgenommen wird. Menschen reagieren darauf mit Rückzugsbedürfnis oder Aggression, körperlichen Erregungssymptomen wie Erröten, Herzklopfen oder Schweißausbrüchen, Zittrigkeit, oder Verwirrtheit. Wenn Menschen überstimuliert sind - egal wie empfindlich sie sind - sinken ihre Leistungen, sie können oft nicht mehr klar denken, werden tollpatschig, reagieren emotional oder irrational. Dauert der belastende Zustand an, werden sie krankheitsanfällig und neigen zu Neurosen oder Depressionen.</t>
  </si>
  <si>
    <t xml:space="preserve">Wie gesagt, Überstimulation ist für alle Menschen unangenehm und belastend. Der springende Punkt ist, dass der relativ kleine Prozentsatz von hochempfindlichen Menschen die Schwelle der Überstimulation auffällig früher erreicht als der Rest. (Von den diesbezüglichen Experimenten des bekannten russischen Psychologen Ivan Pawlow werden wir später noch hören.) Für so einen merklich empfindlicheren Menschen wurde Mitte der Neunziger Jahre von Dr. Elaine Aron der Begriff "highly sensitive person", zu Deutsch "hochempfindlicher Mensch" bzw. "hochsensible Person", kurz "HSP" geprägt.</t>
  </si>
  <si>
    <t xml:space="preserve">Das unberechtigte Gefühl, "nicht in Ordnung" zu sein</t>
  </si>
  <si>
    <t xml:space="preserve">Wenn wir die sehr unterschiedliche Toleranz für Stimulation mit der oben erwähnten Tendenz vieler Menschen, von sich auf andere zu schließen, in Verbindung setzen, dann wird so manches verständlich. Wer kennt nicht das Unverständnis oder die Ungeduld der weniger empfindlichen Menschen, die von einem überstimulierten Mitmenschen gebeten werden, etwas für sie Angenehmes oder Gewohntes (wie etwa laute Musik, schnelles sprunghaftes Reden) aus Rücksicht aufzugeben, obwohl von ihrer Warte aus "kein Grund" (d. h. kein für sie nachvollziehbarer Grund) besteht? Aus diesem Blickpunkt sind wir nicht mehr von Bosheit oder Rücksichtslosigkeit umgeben, sondern von Unverständnis bzw. der Unfähigkeit, sich in unvertrautes Erleben einzufühlen.</t>
  </si>
  <si>
    <t xml:space="preserve">Oder kennen Sie den hochempfindlichen Menschen, der in seinem Bedürfnis nach sozialen Kontakten immer wieder Einladungen zu Festen wahrnimmt, sich damit aber überfordert? Wenn er sich dann in Trubel, Rauch und Lärm nicht so recht wohl fühlt und stundenlang hin und her gerissen wird zwischen seinen Rückzugs- und Kontaktbedürfnissen, versteht er sich vielleicht selbst nicht. Er zweifelt an der eigenen Normalität, weil er sich an den anderen misst. In dieser Position können sich manche HSP damit selbst nicht leiden, während andere vielleicht dazu neigen, die nicht hochempfindlichen Bekannten für verroht oder selbstzerstörerisch zu halten. Mit dem Wissen, dass wir tatsächlich anders wahrnehmen, anders reagieren, andere Bedürfnisse haben, können wir solche Situationen vielleicht besser annehmen.</t>
  </si>
  <si>
    <t xml:space="preserve">Im zweiten und dritten Kapitel werden wir uns die grundlegenden Tendenzen hochsensibler Menschen genauer ansehen. Die HSP haben noch viel mehr Gemeinsamkeiten als nur das frühere Erreichen der Überstimulation. Soviel sei jetzt schon gesagt:</t>
  </si>
  <si>
    <t xml:space="preserve">Hochempfindliche Menschen nehmen mehr Eindrücke auf und verarbeiten diese gründlicher, daher sind sie auch schon früher "gesättigt" oder überfordert. Sie nehmen feinere Nuancen wahr, allerdings in ganz unterschiedlichen Bereichen. Die einen haben ihren Schwerpunkt bei Geräuschen und Klängen, andere bei Farbnuancen, bei Harmonien oder Disharmonien, wieder andere bei logischen oder intuitiven Verknüpfungen. Sie nehmen Stimmungen und Gefühle nicht nur bei sich, sondern auch bei anderen stärker wahr, sie denken gerne in größeren Zusammenhängen und sie haben tendenziell mehr Verantwortungsgefühl bis hin zum Perfektionismus.</t>
  </si>
  <si>
    <t xml:space="preserve">Da hochempfindliche Menschen mehr und intensiver wahrnehmen, sind sie auch leichter zu verunsichern und zu stören. Es hat sich gezeigt, dass weniger empfindliche Menschen mit einer schwierigen Kindheit oft leichter fertig werden als hochempfindliche. </t>
  </si>
  <si>
    <t xml:space="preserve">Das liegt möglicherweise daran, dass überdurchschnittlich empfindsame Kinder die Konflikte und Probleme ihrer Eltern stärker wahrnehmen und die Eltern daher schonen wollen, für sie mitdenken und Opfer für sie erbringen anstatt die eigenen Bedürfnisse zu verfolgen. </t>
  </si>
  <si>
    <t xml:space="preserve">Die Psychotherapeutin Alice Miller hat sich in ihrem Buch "Das Drama des begabten Kindes" ausführlich damit beschäftigt und wir werden später darauf zurückkommen.</t>
  </si>
  <si>
    <t xml:space="preserve">Außerdem verarbeiten hochempfindliche Kinder Eindrücke gründlicher als nicht hochempfindliche, was im Fall von lange andauerndem Stress dazu führt, dass wesentlich mehr unbewältigt ins Unterbewusstsein verschoben werden muss.</t>
  </si>
  <si>
    <t xml:space="preserve">Viele HSP-Kinder haben im späteren Leben grundlegende Zweifel an ihrem Selbstwert und an ihrem Wert für andere. Doch nicht nur in der Familie, sondern besonders in Gruppen Gleichaltriger, bekommen viele Hochempfindliche schon als Kinder den Eindruck, mit ihnen sei etwas nicht in Ordnung. Wenn sie den Lärm im Klassenzimmer oder Pausenhof schwer ertragen, wenn sie die Regeln der Gruppe nicht durchschauen, weil sie immer nach dem tieferen Sinn suchen und dabei nicht erkennen, dass da anachronistisches Rudelverhalten wirkt, wenn sie vielleicht Scherze wörtlich nehmen, wenn sie schneller erschöpft werden, oder wenn sie von Grobheiten völlig verwirrt werden, auch wenn sie nicht die Opfer sind, dann geschieht es oft, dass sie sich fremd oder ungenügend fühlen. </t>
  </si>
  <si>
    <t xml:space="preserve">Wenn sie dann auch noch "Sei nicht so empfindlich" oder "Sei kein Spielverderber" zu hören bekommen, und wenn sie dann zu den weniger beliebten Kindern zählen, dann wird bereits so mancher 11-Jährige an sich und der Welt zu zweifeln beginnen. Viele Menschen fragen sich, nicht nur in ihrer Jugend, sondern ihr ganzes Leben lang, was mit ihnen nicht in Ordnung sei, weil sie doch Schwierigkeiten mit Ereignissen und Anforderungen haben, die für viele andere eine Kleinigkeit zu sein scheinen. Auch wohlmeinende Ratschläge, wie z.B. "Du bist okay, du brauchst Ablehnung nicht zu fürchten" beruhigen nicht, denn es ist oft nicht die mögliche Ablehnung, die den Stress bewirkt, sondern die Überstimulation. Viele, wenn auch nicht alle HSP zweifeln nicht an ihrem grundlegenden Wert, sondern an ihrer Kompatibilität mit dem Rest der Menschheit. In späteren Kapiteln werden wir uns ausführlich damit beschäftigen, wie wir lernen können, gut zu uns selbst zu sein und unseren wichtigen Platz innerhalb der Gesellschaft wahrzunehmen.</t>
  </si>
  <si>
    <t xml:space="preserve">Aus dem bisher Gesagten geht schon hervor, dass Hochempfindlichkeit zwar ein innerlich sehr reiches und vielschichtiges Leben beschert, aber möglicherweise auch ein schmerzhaftes und problematisches. Das Gefühl, ungenügend, weniger belastbar und schwierig zu sein, kann besonders in der Kindheit tiefe Wunden in der Seele bewirken. Die Erkenntnis, sich nicht anpassen zu können, weil man zu verschieden vom Großteil der Mitmenschen ist, kann es sehr schwer machen, einen stimmigen Platz im Leben zu finden, ja es kann sogar so weit kommen, dass man meint, keinen Platz in der Welt zu haben. Wir haben erkannt, dass schon allein das Identifizieren der eigenen Anlage große Veränderungen bewirken kann, dass im Lichte der Erkenntnis, zu dieser wertvollen Minderheit zu gehören, das bisherige Leben in einem neuen, freundlicheren und vor allem verständlicherem Zusammenhang gesehen wird. Wir müssen uns weder selbst verurteilen für unsere Andersartigkeit noch in Arroganz verharren oder uns in Luftschlösser zurückziehen. Wenn wir wollen, können wir unseren wichtigen Part im Zusammenspiel der menschlichen Vielfalt erkennen und den Wert unserer Eigenart schätzen lernen.</t>
  </si>
  <si>
    <t xml:space="preserve">Erwähnt sei noch, dass das Buch selbstverständlich für alle interessierten Leser gedacht ist, ungeachtet ihrer Empfindsamkeit. Es richtet sich im Dialog mit dem Leser oder der Leserin jedoch an hochempfindliche Menschen. Viele von uns haben sich ein Leben lang nicht nur anders, sondern auch nicht zugehörig erlebt, und oft die schmerzliche Erfahrung gemacht, dass sich viele Angebote nicht an uns richten. Für viele HSP, mit denen wir im Zuge der Arbeit an diesem Buch zu tun hatten, war es wichtig zu erkennen, dass es seinen Sinn und Berechtigung hat, dass sie so sind wie sie sind. Darüber hinaus war es für sie oft erleichternd, dass es viele Menschen gibt, die ihnen in vielen Aspekten gleichen. Dies gilt vor allem auch für Aspekte, in denen sie sich bis dahin vielleicht von kaum jemandem verstanden oder angenommen gefühlt haben, Eigenarten, die sie an sich selbst als schwierig erleben. Wir bitten unsere nicht hochempfindlichen Leser und Leserinnen um Verständnis dafür, dass wir uns ganz besonders an hochempfindliche wenden.</t>
  </si>
  <si>
    <t xml:space="preserve">Hochempfindlich zu sein</t>
  </si>
  <si>
    <t xml:space="preserve">ist ein Geschenk,</t>
  </si>
  <si>
    <t xml:space="preserve">für mich selbst und für alle,</t>
  </si>
  <si>
    <t xml:space="preserve">die ich berühre.</t>
  </si>
  <si>
    <t xml:space="preserve">Hochempfindliche Menschen besitzen eine viel feinere und detailliertere Wahrnehmung. Dies bezieht sich nicht auf die objektive Leistung der Sinnesorgane, da es unter Hochsensiblen prozentuell genauso viele Seh- oder Hörschwache wie unter der Gesamtbevölkerung gibt. Die erhöhte Empfindlichkeit für Details und Feinheiten beruht einerseits auf schwächeren Filtern in der Wahrnehmung, doch andererseits auch auf einem erheblich empfindlicheren Nervensystem.</t>
  </si>
  <si>
    <t xml:space="preserve">Die menschliche Wahrnehmung unterliegt ständig bestimmten Filtern, welche die Aufgabe haben, wichtige Reize von jenen zu trennen, die (zumindest im Moment) eher unwichtig scheinen. Würden wir ständig alle Eindrücke ungefiltert (das bedeutet, auf der gleichen Prioritätsstufe) ins Bewusstsein lassen, wären wir kaum noch in der Lage zu funktionieren. Die Farbe unseres Computerbildschirmes wäre ebenso wichtig wie der Text des Liedes im Radio, das Summen der Fliege am Fenster, die E-Mail von unserem Chef, der sanfte Druck des Hemdkragens oder des Hosengummis, und das Telefongespräch des Kollegen am Nebentisch. Um also aus all diesen Reizen den oder diejenigen herauszufiltern, die relevant scheinen, kommen, normalerweise ganz automatisch, Filter zum Einsatz.</t>
  </si>
  <si>
    <t xml:space="preserve">Die Wahrnehmungs-Filter hochsensibler Personen scheinen wesentlich schwächer ausgebildet zu sein als die anderer Menschen. Während die nicht so Sensiblen Gewohntes oder Uninteressantes (Radio, Hintergrundlärm, Gespräche anderer, etc.) einfach "ausblenden", d. h. nicht mehr bewusst wahrnehmen, fällt dies uns hochsensiblen Menschen meist schwerer. Die schwache Filterung ist vor allem auch für die Möglichkeit der Überstimulation durch schwache Reize verantwortlich, wenn diese Reize entweder zugleich in großer Zahl auftreten (die Flut an Eindrücken in einem Einkaufszentrum kann hochempfindliche Personen schon an ihre Grenzen bringen), oder stetig über einen längeren Zeitraum hinweg (z.B. das Ticken einer Uhr, oder der klassische Fall des tropfenden Wasserhahnes, etc.).</t>
  </si>
  <si>
    <t xml:space="preserve">Wahrnehmungs-Filter können oft durch gezielte Aufmerksamkeit umgangen werden. Warten beispielsweise ein hochempfindlicher und ein nicht hochempfindlicher Mensch zusammen in einem Auto mit geöffneten Fenstern an der Kreuzung auf das Freischalten der Ampel, während im Baum neben der Kreuzung eine Amsel ihr Abendlied trällert, so sind die Chancen sehr hoch, dass der eine die Amsel wahrnimmt, und der andere nicht. Weist man den nicht hochempfindlichen Autofahrer jedoch darauf hin ("Hör doch mal wie schön die Amsel singt.."), dann wird auch er das Gezwitscher registrieren.</t>
  </si>
  <si>
    <t xml:space="preserve">Außer dieser schwächeren Filterung verfügen Hochempfindliche auch über ein gesteigertes Wahrnehmen von Nuancen. Die gesteigerte Wahrnehmung hochsensibler Menschen kann sich grundsätzlich auf alle inneren und äußeren Reize beziehen. Hochsensibilität kommt jedoch in endlos vielen Variationen vor, kaum zwei Menschen sind gleich. Die Bandbreite innerhalb der Gruppe hochsensibler Menschen ist groß, und deshalb wird sich kaum jemand in allen folgenden Punkten wiederfinden. Doch jeder Hochempfindliche wird sich in dem einen oder anderen Punkt deutlich erkennen.</t>
  </si>
  <si>
    <t xml:space="preserve">Viele hochempfindliche Menschen reagieren sehr empfindlich auf alles, was sich in der Luft befindet. Gerüche, Dämpfe, Rauch, Staub etc.. Für hochempfindliche Menschen, die hier einen Schwerpunkt haben, ist jeder Stopp an der Tankstelle eine Qual, oder wenn von ihnen verlangt wird, in ein Büro umzusiedeln in dem ein Kopiergerät steht, kann sich das zum Drama auswachsen. Sie leiden darunter, wenn in einem anderen Stockwerk Malerarbeiten durchgeführt werden, oder riechen es, wenn sich jemand zwei Zimmer weiter hinter geschlossenen Türen eine Zigarette anzündet. Wenn sie an einem blühenden Rosenbeet vorbeigehen, können sie vor Verzückung unansprechbar sein, sie bemerken sofort, wenn die Sekretärin ihrer Frau das Parfum oder der Vorgesetzte ihres Mannes die Zigarettensorte wechseln, und ihre Gärten besiedeln sie gerne mit Duftpflanzen. </t>
  </si>
  <si>
    <t xml:space="preserve">Auch die Empfindlichkeit für Pollen und andere Allergene in der Luft ist oft sehr hoch - was zur erhöhten Anfälligkeit für Heuschnupfen und ähnliche Allergien führt. Auch das bodennahe Ozon, das sich besonders im Frühsommer in den Städten bildet, wird von vielen wahrgenommen, lange bevor die ersten Ozonwarnungen ausgesprochen werden. Hochempfindliche Menschen bemerken abgestandene Luft in Räumen meist als erste, und neigen dazu, gerne und reichlich zu lüften.</t>
  </si>
  <si>
    <t xml:space="preserve">Geräusche aller Art sind ein weiterer Bereich, in dem viele hochempfindliche Menschen besonders intensiv wahrnehmen. Dies kann die Klangfarben von menschlichen Stimmen oder Musikinstrumenten ebenso betreffen wie auch die Empfindlichkeit gegenüber Lärm oder auch leisen, aber stetigen Geräuschen. Ein Büro-Arbeitsplatz ohne Radio als ständige Geräuschkulisse wird von vielen Menschen als öde oder bedrückend erlebt. Für viele hochempfindliche Menschen hingegen ist das Radio im Hintergrund eine stete Quelle von Stress, weil sie dem Geplapper des Sprechers automatisch zuhören und somit dauernd abgelenkt werden. Sie tun sich genauso schwer damit, diese Geräuschberieselung zu überhören, wie mit dem Summen des Computers oder dem Geklapper der Tastatur am Schreibtisch daneben. Sie hören das Gezwitscher der Vögel auch in der Großstadt, das Rauschen der Blätter, oder das Bellen des Hundes in der fernen Nachbarschaft. Hochempfindliche Menschen, die Musiker oder Musikliebhaber sind, nehmen Nuancen und Klangfarben wahr, die dem Großteil der Menschen völlig verborgen bleiben.</t>
  </si>
  <si>
    <t xml:space="preserve">Zur erhöhten Geräuschempfindlichkeit kommt auch ein schwächerer Gewöhnungseffekt. Der ständige Geräuschpegel einer befahrenen Straße wirkt auch dann noch stimulierend auf sehr viele hochsensible Menschen, wenn sie schon seit Monaten oder Jahren daneben wohnen. Mit der Zeit mag es dazu kommen, dass das Dauergeräusch vielleicht nicht mehr so bewusst wahrgenommen wird, doch die nervliche Belastung wird dadurch nicht oder nur geringfügig geringer.</t>
  </si>
  <si>
    <t xml:space="preserve">Bis jetzt war von den für nicht hochempfindliche Menschen entweder gar nicht oder als unaufdringlich wahrgenommenen akustischen Sinneseindrücken die Rede, die von Hochempfindlichen durchaus als aufdringlich, störend und belastend erlebt werden können. Bei lauten, intensiven Geräuschen sind die Unterschiede in der Wahrnehmung oft noch dramatischer.</t>
  </si>
  <si>
    <t xml:space="preserve">Stellen wir uns zwei nicht hochempfindliche Menschen vor, die auf der Straße in ein Gespräch vertieft sind. Fährt nun beispielsweise ein Einsatzwagen der Polizei oder Rettung mit laut gellender Sirene nahe bei ihnen vorbei, so werden sie entweder ihre Stimmen kurzfristig bis zum Schreien heben, damit sie der andere noch verstehen kann, oder sie werden kurz schweigen und warten, bis die Lautstärke soweit abgenommen hat, dass sie weiter sprechen können. Zwei hochsensible Leute in einer vergleichbaren Situation werden das Gespräch wahrscheinlich abbrechen, sich vielleicht sogar die Ohren zuhalten und mit gequälten Blicken um sich schauen. Wenn der Lärm schließlich vorbei ist, kann es sein, dass sie völlig den Gesprächsfaden verloren haben.</t>
  </si>
  <si>
    <t xml:space="preserve">Kurzfristige, intensive Beschallung (wie etwa eine Polizeisirene, ein Presslufthammer, das Quietschen einer einfahrenden S-Bahn, etc.) ist für die meisten Menschen bloß lästig, wenn sie sich gerade mit jemandem unterhalten, fällt ihnen jedoch andernfalls nicht besonders auf. Für hochsensible Menschen kann sie jedoch geradezu quälend sein. Viele erleben so etwas als körperlich schmerzhaft, oder fühlen sich dadurch belastet bis zu einem Punkt der Überwältigung. Sie wollen nichts anderes mehr als sich dem Lärm entziehen. Solche Erlebnisse können als enorm anstrengend erlebt werden.</t>
  </si>
  <si>
    <t xml:space="preserve">Um die Jahrhundertwende hat der durch seine Hunde-Experimente bekannt gewordene russische Physiologe Iwan Pawlow genau an Hand dieser Eigenart der HSP Versuche durchgeführt. Von diesen Experimenten und seinen Schlussfolgerungen werden wir im nächsten Kapitel noch hören.</t>
  </si>
  <si>
    <t xml:space="preserve">Optische Eindrücke wie Farben und Formen werden von verschiedenen Menschen erheblich unterschiedlich wahrgenommen. Bei vielen Hochempfindlichen lässt sich ein ausgeprägtes Farbgefühl und ästhetisches Empfinden beobachten. Sind sie über einen längeren Zeitraum hinweg mit dissonanten Farbkombinationen konfrontiert (beispielsweise an der Kleidung einer gegenüber sitzenden Kollegin), so kann das bis zu körperlichen Zuständen der Übelkeit und des Unwohlseins führen. Hochempfindliche Künstler und Grafiker haben oft einen sicheren Blick dafür, welche Farbschattierungen welche Stimmungen oder Gefühle besser transportieren, und damit den Gesamteindruck von Bildern oder Werbebotschaften unterstützen oder nicht.</t>
  </si>
  <si>
    <t xml:space="preserve">Geringfügig scheinende Abweichungen in der Linienführung (beispielsweise im Design von Lampen oder anderen Gegenständen des täglichen Gebrauchs) werden von nicht hochempfindlichen oft nicht bemerkt oder zumindest nicht wichtig genommen. Bei Hochempfindlichen können sie jedoch den Unterschied machen zwischen Dingen mit denen sie sich umgeben wollen, und jenen, die sie nicht mögen oder gar als Belastung erleben.</t>
  </si>
  <si>
    <t xml:space="preserve">Subtile Abweichungen im Teint einer bekannten Person werden wahrgenommen und führen oft zur Frage nach der Befindlichkeit. Viele hochsensible Menschen sehen auf den ersten Blick, ob jemand gefärbtes Haar hat oder nicht, einfach weil die bei jedem Wesen existierende subtile natürliche Harmonie zwischen den Farben der Haut, der Augen, der Augenbrauen und des Haars in einer für sie erkennbaren Weise gestört ist. Was vielen hochempfindlichen Menschen ebenfalls sofort ins Auge sticht, sind anwesende Pflanzen oder Tiere. Die Menschenkenntnis vieler HSP basiert zum Teil auf sehr feiner akustischer Wahrnehmung, indem geringste Schwankungen der Stimme und Verzögerungen beim Sprechen registriert und gedeutet werden, und zu einem weiteren Teil darauf, dass Nuancen der Mimik und subtile Gesten registriert und (meist unbewusst) interpretiert werden. Auch hier leistet die optische Feinwahrnehmung wichtige Dienste.</t>
  </si>
  <si>
    <t xml:space="preserve">Andererseits gibt es auch ein dazu widersprüchliches Phänomen bei HSP, und zwar oft bei denselben Menschen. Äußere Veränderungen an Personen, die jeder nicht hochempfindliche Bekannte sofort registriert und kommentiert, wie etwa eine völlig neue Frisur, das Abrasieren eines jahrelang getragenen Bartes oder dergleichen, kann Hochempfindlichen völlig entgehen.</t>
  </si>
  <si>
    <t xml:space="preserve">Die Haut mit dem Tastsinn und ihrer Empfindsamkeit für Temperaturen ist für viele hochsensible Menschen ein Organ, das ihnen ständig eine Fülle an Informationen liefert. Ein ausgeprägter Tastsinn lässt sie viele Nuancen wahrnehmen, die sich sprachlich oft nicht differenzieren lassen und nicht hochempfindlichen Menschen nicht zugänglich sind. </t>
  </si>
  <si>
    <t xml:space="preserve">Die differenziertere Temperaturwahrnehmung so mancher hochempfindlicher Menschen bewirkt, dass sie eine schmälere Behaglichkeitszone in punkto Temperatur haben. Mit anderen Worten, es ist ihnen schneller zu kalt oder zu heiß oder zu zugig. Somit können uns aufmerksame Menschen viel öfter dabei beobachten, wie wir unser Mikroklima regulieren - sei es durch das Öffnen und Schließen von Fenstern, durch das An- und Ablegen von Kleidung, oder durch Standortwechsel wegen Sonne oder Wind.</t>
  </si>
  <si>
    <t xml:space="preserve">Ein eigenes Kapitel ist die unwillkürliche Wahrnehmung von Druck, Reibung und ähnlichen Reizen am ganzen Körper. Die Prinzessin auf der Erbse war zweifellos eine hochsensible Person - doch die märchenhaften Zeiten, in denen solche Empfindsamkeit geschätzt wurde, sind vorbei. Der kratzige Pullover den alle anderen "ohnehin ganz weich" finden, der etwas zu enge Hosengummi, mikroskopische Krümel im Bett, Falten in der Socke, Kleidung aus Kunstfaser, der schlechte Schnitt mancher (billiger) Schuhe, und eine Unzahl weiterer Details werden von gar so manchem hochempfindlichen Menschen mehr oder weniger bewusst registriert. Oft werden sie nicht nur registriert, sondern beeinträchtigen das Wohlbefinden gerade so wie bei der Prinzessin auf der Erbse. </t>
  </si>
  <si>
    <t xml:space="preserve">Die Eltern hochempfindlicher Kinder können meist ein Lied davon singen, wie superempfindlich ihr Prinz oder Prinzesschen ist. Doch auch selbstständige HSP, welche die korrigierenden Handlungen selbst durchführen, setzen sich dadurch immer wieder der Kritik und manchmal dem Spott anderer aus. Werden diese kleinen Unannehmlichkeiten jedoch erduldet, erhöhen sie das allgemeine Niveau an Stimulation fast wie ein kleiner Stachel im Fleisch, und senken dadurch insgesamt die Stresstoleranz. Artikel wie Massage-Handschuhe bzw. -Riemen aus Jute oder sogenannte Massage-Schuhe (Badepantoffel aus Kunststoff mit Noppen auf der Sohlenoberseite zur Stimulation der Reflexpunkte) und ähnliche Wellness-Produkte sind in der Wahrnehmung vieler HSP spätestens nach wenigen Minuten der Anwendung wahre Folterinstrumente.</t>
  </si>
  <si>
    <t xml:space="preserve">In diesem Zusammenhang wollen wir ebenfalls die Wahrnehmung der eigenen körperlichen Befindlichkeit erwähnen. Subtilen Dauerschmerz oder das Gefühl von Druck oder Hitze, beispielsweise von Entzündungen, sind bereits Extreme - die Wahrnehmung von solchen Unstimmigkeiten beginnt bei hochempfindlichen Menschen oft schon viel früher. Und das möglicherweise in einem Maß, das gleich die Gesamtbefindlichkeit massiv beeinträchtigt. Auch Reaktionen auf verschiedene Speisen (z. B. "Immer nachdem ich Huhn oder Pute gegessen habe, erlebe ich ein schwaches Brennen der Haut, vor allem an Armen und Beinen") oder andere Umwelteinflüsse (z.B. "Heute gibt es sicher wieder Ozonwarnung, mich brennt es bereits in den Augen und es kratzt im Hals") werden gespürt, wenn sie bei der nicht hochempfindlichen Mehrheit noch weit unter der Wahrnehmensschwelle liegen. Was naturgemäß immer wieder zu dem leidigen Kommentar führt: "Das bildest du dir nur ein!"</t>
  </si>
  <si>
    <t xml:space="preserve">Subtile Wahrnehmung - Innere Welten (Teil 1)</t>
  </si>
  <si>
    <t xml:space="preserve">Hochempfindliche Menschen nehmen nicht nur über die Sinne Informationen auf. Ihr gesamtes Innenleben wird von ihnen viel reichhaltiger und differenzierter erlebt. Über 84% der hochsensiblem Menschen erleben ihr eigenes Innenleben als reichhaltig und vielschichtig. Die endlosen Nuancen der eigenen Stimmungen bedeuten für so manche Hochempfindliche nicht nur eine stete Quelle der Stimulation, sondern auch ein weites und faszinierendes Feld für Forschung und Spiel. So ist beispielsweise vielen Hochempfindlichen der Einfluss von Filmmusik auf die Stimmungslage bewusst, und manchmal ein Hauptgrund für sie, sich bestimmten Filmen auszusetzen, und zu verfolgen wie die Handlung und speziell die Musik die verschiedensten Register im Stimmungsapparat zieht, bzw. andere Filme zu meiden, weil sie ihnen zu aufregend sind.</t>
  </si>
  <si>
    <t xml:space="preserve">Hochempfindliche Kinder können wir dabei beobachten, wie sie die Verknüpfung von Körperhaltung, speziell Mimik, und Stimmungen erforschen. Wenn sie hingebungsvoll die ungewöhnlichsten Grimassen schneiden, doch diesmal nicht vor dem Spiegel, sondern mit leerem, nach innen gerichtetem Blick, dann beobachten sie wahrscheinlich gerade wie jeder veränderte Muskel im Gesicht die Färbung der eigenen Stimmung etwas ändert. </t>
  </si>
  <si>
    <t xml:space="preserve">Nicht hochempfindliche Menschen merken vielleicht einen Unterschied, wenn sie lächeln, grimmig oder traurig schauen, aber die unzähligen Facetten der wechselnden Stimmungen bis zu den ausgefallensten bleiben ihnen verschlossen. </t>
  </si>
  <si>
    <t xml:space="preserve">Oft werden sie gar nicht in der Lage sein, ihr Gesicht so virtuos zu verzerren in der Darstellung aller Arten von Masken, als ob ein Zusammenhang bestünde, in der Weise, dass wir das Gefühl nur dann willentlich produzieren können, wenn wir auch die entsprechende Fähigkeit zur Wahrnehmung haben.</t>
  </si>
  <si>
    <t xml:space="preserve">Für hochempfindliche Menschen ist es nicht ungewöhnlich, bestimmte Farben, Klänge oder Zahlen mit gewissen Stimmungen verknüpft zu erleben. Am stärksten können wir das bei hochempfindlichen Kindern beobachten, später lernen wir oft, unsere Wahrnehmungen zu zensurieren. </t>
  </si>
  <si>
    <t xml:space="preserve">Das Lösen einer Rechenaufgabe kann durch so eine Verknüpfung nicht nur eine Denkleistung darstellen, sondern auch zum Erleben einer Kaskade an subtilen Stimmungen und Gefühlen führen. Ähnliches kann für das Malen eines bunten Bildes oder für das Musizieren gelten. Sinnliche Eindrücke, auch wenn sie sehr zart oder schwach sein mögen, sind bei den meisten von uns eng mit Gefühlen verbunden. So nimmt es nicht Wunder, dass fast 92 Prozent der HSP angeben, dass sie sich von Kunst, Musik bzw. Naturstimmungen stark bewegt fühlen. Weitere 6 Prozent sind sich nicht schlüssig, und nur zwei Prozent haben die Frage verneint.</t>
  </si>
  <si>
    <t xml:space="preserve">Hochempfindliche Menschen zeichnen sich auch durch eine vielschichtige Gedankenwelt aus. Wenn sie es durch Befragung oder Selbstbefragung trainieren, können viele von ihnen mehrere parallele Gedankenfäden wahrnehmen, oder verschiedene Ebenen von Motivationen für ein und dieselbe Handlung erkennen. Innere Dialoge laufen meist bewusst ab, oft nicht nur als Zwiegespräch, sondern als innere Konferenz verschiedenster Anteile der Persönlichkeit. Wenn sie ihre Aufmerksamkeit darauf richten, können sie unter Umständen die einzelnen Stimmen bzw. die dazugehörigen Persönlichkeitsanteile anhand unterschiedlicher Qualitäten wiedererkennen. Unter den Punkten "Verarbeitung" und "Verhalten" werden wir die Gedankenwelt noch näher betrachten.</t>
  </si>
  <si>
    <t xml:space="preserve">Die Zustände der Beziehungen zu anderen Menschen können in vielen Facetten erkannt werden. Während weniger sensible Menschen oft nur "gut", "weniger gut" oder "schlecht" mit jemandem auskommen, ist die Wahrnehmung von Hochempfindlichen oft bei weitem nuancierter als die Sprache, die uns zur Verfügung steht um die unterschiedlichen Qualitäten zu beschreiben. Auch das Vorhandensein mehrerer, vielleicht widersprüchlicher Beziehungsfäden mit ein und der selben Person ist vielen hochempfindlichen Menschen durchaus bewusst. Darüber hinaus gibt es im Bereich der Beziehungen so ungemein viel zu verarbeiten, dass wir unter den Punkten "Verarbeitung" und "Beziehungen" weitere Aspekte besprechen werden.</t>
  </si>
  <si>
    <t xml:space="preserve">Diese Feinwahrnehmung von Befindlichkeiten, Stimmungen und Beziehungsqualitäten gilt jedoch nicht nur für die hochempfindlichen Menschen selbst. Viele von uns haben in den Augen von Menschen, denen diese Detailwahrnehmung fremd ist, geradezu den "sechsten Sinn". Wir erkennen den körperlichen und psycho-emotionalen Zustand anderer, oder die aktuelle Qualität ihrer Beziehungen oft schon bevor die betroffenen Personen sich dessen selbst bewusst sind. Wenn ein hochempfindlicher Mensch, der zum hohen Prozentsatz derer gehört, die diesen Bereich der Wahrnehmung ausgeprägt haben, einen Raum betritt, kann er oder sie kaum anders als die Stimmung und Befindlichkeit der Anwesenden und oft sogar der Stand ihrer Beziehungen untereinander wahrzunehmen. </t>
  </si>
  <si>
    <t xml:space="preserve">Fragen wie "Was ist denn mit dir los, bist du unausgeschlafen/bedrückt/krank", die nach einem Überraschungsmoment ein erstauntes "Woher weißt du das?" hervorrufen, sind typisch für hochempfindliche Menschen. Bei einigen von uns geht die Sensibilität für andere so weit, dass wir wie per "Röntgenblick" Dinge an anderen wahrnehmen, die sie selbst gar nicht sehen und vielleicht auch nicht sehen wollen. Dieses zweischneidige Talent wird uns im Kapitel über Beziehungen und an anderen Stellen ebenfalls noch begegnen.</t>
  </si>
  <si>
    <t xml:space="preserve">Zum Abschluss des Punktes "Innere Wahrnehmung" wollen wir noch einmal vergleichend zusammenfassen, was ein nicht hochempfindlicher und ein ausgeprägt hochempfindlicher Mensch jeweils wahrnehmen könnten, wenn sie zu einer Party eingeladen sind und den Raum das erste Mal an diesem Abend betreten.</t>
  </si>
  <si>
    <t xml:space="preserve">Der nicht hochempfindliche Mensch wird bei Betreten des Raumes die bereits anwesenden Leute wahrnehmen, und wahrscheinlich kategorisieren nach "kenne ich" und "kenne ich nicht", "angenehm" oder "uninteressant". Wenn ihn dann die Gastgeberin anspricht mit der Frage, was er denn trinken mag, wird er sich dankbar in ein Gespräch verwickeln lassen und den Rest des Raumes vorübergehend vergessen.</t>
  </si>
  <si>
    <t xml:space="preserve">Ganz anders der hochempfindliche Mensch. Mit dem Wahrnehmen der bereits Anwesenden "sieht" er gleichzeitig ihren momentanen Zustand und Stimmung - und das beinhaltet Dinge wie "schuldbewusst und bemüht", "eitel, aber integer" oder auch die traurige Schüchternheit des Mauerblümchens. Weiter "sieht" er die Beziehungen der im Gespräch Vertieften vielleicht wie Farbblasen im Raum, erkennt aus der Distanz - oder würde erkennen sofern einige Minuten zur Verarbeitung zur Verfügung stünden - wer sich mag, wer gerade versucht, den anderen irgendwie zu übertrumpfen, wo gerade jemand im Liebeskummer getröstet wird, wo Intrigen gesponnen werden, etc. </t>
  </si>
  <si>
    <t xml:space="preserve">Darüber hinaus nimmt er auch sofort die Schnitt- und Topfpflanzen wahr, vor allem ihre Farben, sowie die gesamte Dekoration, schließt aus manchen Einzelheiten, dass der/die Dekorierende schon ziemlich im Stress gewesen sein muss, bemerkt die Musik, den Rauch in der Luft und das offene Fenster am anderen Ende des Raumes, den Geruch aus der Küche und den eigenen Hunger. Vielleicht erkennt er von weitem einen Jugendfreund, den er vor langer Zeit aus den Augen verloren hat. Wenn genau an diesem Punkt, an dem bereits viele Einzelheiten aufgenommen wurden (teilweise an oder knapp unter der Bewusstseinsschwelle), die Verarbeitung jedoch noch kaum begonnen hat, die Gastgeberin freundlich lächelnd auf ihn zu kommt und fragt, was er denn trinken mag, kann genau dieser zusätzliche Entscheidungsstress der Tropfen sein, der das Fass der Aufmerksamkeit zum Überfließen bringt. Stottern, Stimmversagen, oder die völlige Blockierung und Unfähigkeit, auch nur einen einzelnen, klaren Gedanken zu fassen können die peinlichen Folgen sein.</t>
  </si>
  <si>
    <t xml:space="preserve">Wenn es beispielsweise auch höchst ungeklärt ist, wie wir den emotionalen Zustand eines Menschen wahrnehmen können, der gerade den Raum betritt, während wir der Tür den Rücken zudrehen oder mit geschlossenen Augen am Bett liegen, so handelte es sich doch bis jetzt noch um "normale" und überprüfbare Dinge. Theorien, dass es sich um unterschwellige Wahrnehmung und Interpretation von subtilen Signalen wie dem Rhythmus der Schritte oder der Art und Weise des Öffnens der Tür handelt, scheinen da sehr plausibel. Darüber hinaus hat jedoch eine erhebliche Anzahl von hochempfindlichen Menschen Wahrnehmung von ganz anderen Dingen.</t>
  </si>
  <si>
    <t xml:space="preserve">Das für die meisten Menschen leichter nachvollziehbare Ende des Spektrums sind dabei wiederum die Ereignisse, die mit bestehenden Beziehungen zusammenhängen. Wenn wir 'wissen' wer uns anruft, ehe wir den Hörer von der Gabel nehmen, oder die hochempfindlichen Freunde, die sich genau dann melden, wenn es uns schlecht geht und wir Aufmunterung brauchen. Hierher gehört auch das Phänomen, dass derjenige, den wir gerade anrufen wollen, uns anruft, just als wir zum Hörer greifen, oder dass wir immer 2 Tage, nachdem wir intensiv an Tante Herta denken mussten, von ihr einen Brief bekommen.</t>
  </si>
  <si>
    <t xml:space="preserve">Darüber hinaus nehmen viele Hochempfindliche Dinge wahr, die sie oft nicht als Wahrnehmung erkennen. Sie halten das dann vielleicht für spielerische Phantasie, über die sie nie mit jemandem sprechen, oder halten diese Phänomene sehr nahe bei der Bewusstseinschwelle, wodurch sie nie darüber nachdenken, geschweige denn sich darüber austauschen. </t>
  </si>
  <si>
    <t xml:space="preserve">Das können einfache Farbmuster sein, Engeln mit denen sie kommunizieren oder auch nicht, bis hin zu komplexen Traumwelten, die einen Zusammenhang mit dem Geschehen auf der physischen Ebene erkennen lassen oder auch nicht.</t>
  </si>
  <si>
    <t xml:space="preserve">Vermutlich haben die meisten hochempfindlichen Menschen als Kinder Zugang zu solchen Ebenen, später werden sie dann oft aus dem Bewusstsein trainiert, bleiben aber fast ebenso oft als spielerische Einbildung ("Ich bilde mir das ja nur ein") oder kreativer Freiraum ein lebenslanger Begleiter. Wir werden uns hüten, hier auf den Realitätsgehalt solcher Wahrnehmungen eingehen zu wollen. Da dieser Bereich jedoch für viele Hochsensible einen mehr oder weniger großen Teil der subjektiven Wirklichkeit ausmacht, darf er nicht unerwähnt bleiben. </t>
  </si>
  <si>
    <t xml:space="preserve">Die Welten der Tagträumerei und welchen subjektiven Stellenwert sie einnehmen, sind noch weitgehend unerforscht. Bessere Angaben stehen uns da zur Verfügung über die Traumwelten, die von HSP während des Schlafes besucht werden. Über 64% geben an, oft bunt und intensiv zu träumen. Und noch mehr, nämlich 70% der befragten hochempfindlichen Menschen sagen, dass ihnen ihr Traumleben wertvoll ist.</t>
  </si>
  <si>
    <t xml:space="preserve">Eindrücke werden von hochempfindlichen Personen jedoch nicht nur stärker und detaillierter wahrgenommen, sondern auch tiefer und gründlicher verarbeitet. Moderne Gehirnforscher sprechen vom Gehirn oft als von einem Bio-Computer. Hereinkommende Daten müssen, bevor sie abgespeichert werden können, erst verarbeitet werden. Wie jeder weiß, der sich mit Systemabstürzen herumärgern muss, braucht dies Systemressourcen, also einfach gesagt, Zeit und Rechenleistung. Hat der Computer beides nicht in ausreichendem Maße, etwa weil man parallel noch fünf andere Programme laufen hat, ist das System überfordert und stockt oder stürzt ab.</t>
  </si>
  <si>
    <t xml:space="preserve">Die Verarbeitung von Eindrücken im Nervensystem funktioniert ähnlich. Bei nicht hochempfindlichen Menschen werden Eindrücke (also Daten) in geringerer Menge gesammelt, relativ schnell verarbeitet und nach einfacheren Kriterien abgelegt. Hochempfindliche Menschen jedoch sammeln unwillkürlich viel höhere Datenmengen, verarbeiten diese Daten tiefer und gründlicher, stellen gleichzeitig Querverbindungen zu bereits Abgelegtem her und versuchen, die Daten möglicht stimmig und für zukünftige Querverbindungen abrufbar zu indizieren und zu speichern. Komplexe Datenmengen verursachen daher ein langes "Nachhallen", um verarbeitet zu werden, und dies braucht, wie beim Computer, Zeit und Kapazitäten. </t>
  </si>
  <si>
    <t xml:space="preserve">Sind diese nicht vorhanden, etwa weil die Person gerade von anderen Dingen in Anspruch genommen wird, so kann es sein dass die Daten in eine Art geistiger "Zwischenablage" wandern, um zu einem späteren Zeitpunkt hervorgeholt, analysiert und verarbeitet zu werden, vorausgesetzt die interne Prioritäten-Kennzeichnung erlaubt dies. Doch auch die Kapazität der Zwischenablage ist begrenzt, und ist sie zu voll, wirkt sich dies ebenfalls als Überstimulation aus - die hochempfindliche Person hat das Gefühl, nun "genug zu haben".</t>
  </si>
  <si>
    <t xml:space="preserve">Kennen Sie das Gefühl der Überforderung an Tagen, an denen viel los ist? Mehr als drei Viertel aller HSP beobachten an solchen Tagen, dass sie das Bedürfnis haben, sich ins Bett oder einen abgedunkelten Raum zurückzuziehen - irgendwohin, wo sie vor weiteren Außeneinflüssen abgeschirmt sind und für sich sein können. </t>
  </si>
  <si>
    <t xml:space="preserve">Spätestens wenn dieses innere Alarmlämpchen blinkt, müssen neue Systemressourcen geschaffen werden - sei es durch Rückzug oder andere Strategien, die im Kapitel 5 "Selbstmanagement" zur Sprache kommen werden.</t>
  </si>
  <si>
    <t xml:space="preserve">Eine weitere Eigenschaft Hochsensibler ist es, bei der Bewertung von Eindrücken weitaus mehr Graustufen zu verwenden als nicht Hochempfindliche. Dadurch können Eindrücke nicht so schnell kategorisiert oder in eine vorhandene "Schublade" abgelegt werden, einfach weil viel mehr Schubladen verwendet werden. Hochempfindliche verwenden manchmal ein so nuancenreiches Set an Schubladen, dass damit das als Vereinfachung gedachte System der Schubladisierung ad absurdum geführt wird. Mit hinein spielt natürlich, dass es ja selten nur um ein reines Bewerten von Eindrücken geht, sondern fast immer auch die etwaigen Konsequenzen dieser oder jener Bewertung gleich mit bewertet werden.</t>
  </si>
  <si>
    <t xml:space="preserve">Ein weiterer Aspekt der Verarbeitung von Eindrücken ist das Herstellen von Querverbindungen. Das ist ein Prozess, der tage- und wochenlang dauern kann, und fast ständig im Hintergrund mitläuft. Vielleicht kennen Sie ja das Erlebnis, wenn Ihnen einige Tage nach einem kommunikationsintensiven Besuch bei Freunden plötzlich - z.B. während eines Frühstücks oder anderer unpassender Gelegenheit - eine kleine Nebenbemerkung Ihrer Freunde wieder einfällt, die Ihnen klar macht, dass sie damals offensichtlich gründlich aneinander vorbei geredet hatten? </t>
  </si>
  <si>
    <t xml:space="preserve">Über die wechselweise Verifizierung von Daten hinaus sind diese Verbindungen in hohe Maße für die Kreativität und Problemlösungskapazität des Individuums verantwortlich. Bestimmend für das Maß an Kreativität sind dabei die Menge und die Unkonventionalität dieser Verknüpfungen, und natürlich auch psychologische Faktoren, die unter anderem bestimmen, ob der einzelne Mensch Vertrauen in sich bzw. seine Kreativität hat, oder es gar nicht versucht.</t>
  </si>
  <si>
    <t xml:space="preserve">Viele HSP haben das tiefe Bedürfnis zu verstehen. Je nach Veranlagung geht es eher um ein abstraktes Verständnis, ein emotionales, oder ein praxisbezogenes. Für manche von uns ist es besonders wichtig zu verstehen, welchen tieferen Sinn dieses oder jenes Ereignis in unserem Leben haben könnte. Dieser Verarbeitungsschritt kann besonders zeitaufwendig sein. Das solcherart erreichte Verständnis ist beileibe nicht immer richtig, kann aber trotzdem notwendig sein, um ein Ereignis ablegen zu können.</t>
  </si>
  <si>
    <t xml:space="preserve">Eine besondere Stellung nimmt die Verarbeitung von Emotionen aller Art ein. Dies hängt teilweise mit dem ausgeprägten Gerechtigkeitssinn und Harmoniebedürfnis vieler HSP zusammen, teilweise damit, dass Emotionen auch bei anderen oft wahrgenommen werden, wenn sie überhaupt nicht ausgedrückt werden, vor allem aber damit, dass sich dieser Bereich am schwersten verstehen lässt. Das von emotionalen Handlungen frustrierte Bedürfnis nach Sinn und Verständnis ist sicherlich auch eine stark ursächliche Wurzel dafür, dass sehr viele hochsensible Menschen einen starken Hang zu historischen, psychologischen oder biologistischen Erklärungssystemen für das Verhalten der Menschen haben.</t>
  </si>
  <si>
    <t xml:space="preserve">Über die erwähnten Prozesse hinaus dürfte es eine ganze Reihe von uns bis jetzt noch weniger verständlichen Verarbeitungsschritten geben. Alle zusammen genommen bewirken jedenfalls ein mehr oder weniger starkes Nachhallen von allen Eindrücken. Auffällig wird dies beispielsweise, nachdem wir uns einen Spielfilm angesehen haben - d.h. wenn wir uns mit komplexen emotionalen Zusammenhängen konfrontieren, wobei uns jedoch keine der handelnden Personen außerhalb des Kontext 'Film' bekannt ist. Je nach emotionaler Intensität des Films lässt sich das Nachhallen bei manchen hochempfindlichen Menschen noch 3 oder 4 Tage danach beobachten (z.B. in den stillen Morgenstunden oder bei der Meditation), auch wie es immer schwächer und blasser wird. In jedem Fall dürfte man bei diesem Nachhallen als von einem gemeinsamen Charakteristikum der hochsensiblen Menschen sprechen können.</t>
  </si>
  <si>
    <t xml:space="preserve">Aufgrund ihrer für nicht hochempfindliche Menschen oft geradezu "übersinnlich" anmutenden Detailwahrnehmung ist Intuition für viele hochsensible Menschen ein Sinnesorgan wie Augen und Ohren. </t>
  </si>
  <si>
    <t xml:space="preserve">Eine mögliche Definition von Intuition lautet: "Das unbewusste Aufnehmen von Einzelheiten, diese in Beziehung setzen, und das Ergebnis bei Bedarf wiedergeben". </t>
  </si>
  <si>
    <t xml:space="preserve">Es handelt sich in jedem Fall um einen Akt der Erkenntnis oder Einsicht, ohne dass dabei das lineare Denken oder in erkennbarer Weise die Sinne bemüht werden, und es ist für viele hochempfindliche Menschen so selbstverständlich, dass es ihnen kaum der Rede wert scheint. </t>
  </si>
  <si>
    <t xml:space="preserve">Viele intuitive Menschen lesen beispielsweise grundsätzlich keine Bedienungsanleitungen technischer Geräte - sie drücken einfach auf den Knopf "der offensichtlich der richtige ist", und der Apparat funktioniert (wenngleich es auch mit komplexeren Funktionen heutiger Geräte immer schwieriger wird, deren technische Möglichkeiten solcherart wirklich auszuschöpfen). </t>
  </si>
  <si>
    <t xml:space="preserve">Am Arbeitsplatz und im zwischenmenschlichen Bereich haben hochempfindliche Menschen oft ein intuitives Gefühl für das richtige Vorgehen, womit sie einige andere durch ihre Sensibilität bedingten Schwierigkeiten mehr als wettmachen können.</t>
  </si>
  <si>
    <t xml:space="preserve">Trotzdem gibt es sehr viele hochempfindliche Menschen, die es vehement bestreiten würden, sich als intuitiv zu bezeichnen. Der Grund dafür ist wohl hauptsächlich in ihrer Vorstellung von Intuition zu suchen. </t>
  </si>
  <si>
    <t xml:space="preserve">Viele Menschen meinen, wer Intuition hat, kann diese willentlich für eine bestimmte Aufgabenstellung einsetzen wie z. B. die Logik. </t>
  </si>
  <si>
    <t xml:space="preserve">Das gibt es natürlich auch, aber in den seltensten Fällen. Für den Großteil der intuitiven Menschen ist Intuition etwas, das einfach geschieht - oder eben auch nicht. In den seltensten Fällen haben sie darüber Kontrolle.</t>
  </si>
  <si>
    <t xml:space="preserve">Der Vollständigkeit halber sei erwähnt, dass es durchaus auch hochempfindliche Menschen gibt, die sich sehr der Rationalität und der linearen Logik verschrieben haben, und die überhaupt keinen bewussten Zugang zu ihrem intuitiven Potential haben, aber auch solche, die ihren unreflektierten Zugang zur Intuition und ihr rationales Weltbild nahtlos verbinden können.</t>
  </si>
  <si>
    <t xml:space="preserve">Ein erfreulich hoher Prozentsatz an hochsensiblen Menschen steht jedoch auf sehr gutem Fuße mit der eigenen Intuition - egal, ob diese nun so bezeichnet wird oder nicht. Diese Menschen haben einfach Vertrauen in die eigene Irrationalität. </t>
  </si>
  <si>
    <t xml:space="preserve">Wenn sie bemerken, dass sie ohne auf ersten Blick ersichtlichen Grund "irrtümlich" etwas anderes eingekauft, geschrieben, hergerichtet, etc, haben, als sie eigentlich vorhatten, dann akzeptieren sie das, ändern ihre Pläne und bauen auf dem "Fehler" auf, ohne sich viel dabei zu denken.</t>
  </si>
  <si>
    <t xml:space="preserve"> "Es wird schon seinen Sinn haben" ist ihr Motto, mit dem sie es in vielen Dingen ungleich einfacher haben als Rationalisten.</t>
  </si>
  <si>
    <t xml:space="preserve">Die wahrscheinlich allgemeingültigste Gemeinsamkeit hochempfindlicher Menschen ist ihre Tendenz zur Überstimulation, mit allen körperlichen und psychologischen Symptomen. Vereinfacht könnten wir sagen, dass es sich dabei um das Auftreten von Erregungszuständen handelt, besonders in für uns neuen und ungewohnten Situationen. Die Symptome können Beschleunigung von Herzschlag und Atemrhythmus sein, "aufgerissene" Augen und erweiterte Pupillen, Verspannungen von Schultern und Halswirbelsäule sowie des Kehlkopfes (was zu einer höheren Stimmlage führt), rasche Augenbewegungen, rote Flecken im Gesicht - und all dies oft "ohne erkennbare Ursache". </t>
  </si>
  <si>
    <t xml:space="preserve">So manchem "verschlägt es die Sprache", oder es entsteht der Wunsch nach Distanz oder Rückzug. Oft kommt noch das Gefühl hinzu, nicht in Ordnung zu sein, denn die Mehrheit der Menschen scheint die Situation gut auszuhalten. Das führt immer wieder dazu, dass hochempfindliche Menschen medikamentös oder psychotherapeutisch auf "Angstzustände" oder "Panikattacken" behandelt werden. Angst und Panik führen zwar auch zu solchen Symptomen, doch gehen damit auch intensive Emotionen einher, die den HSP dabei abgehen. Das soll nicht heißen, dass damit keine Gefühle einher gingen, sondern dass es sich nicht um Angst und Panik direkt handelt.</t>
  </si>
  <si>
    <t xml:space="preserve">Überstimulation ist oft verbunden mit Gefühlen des Ausgeliefertseins und der Hilflosigkeit. Auch Gereiztheit, Wut, Verwirrung und vor allem das üble Gefühl des Nicht-Akzeptierens der Situation lassen sich beobachten. Es handelt sich dabei durchwegs um Emotionen, die den allermeisten Menschen höchst unangenehm sind, und denen wir zu entfliehen trachten, und das macht uns oft panisch. </t>
  </si>
  <si>
    <t xml:space="preserve">Verständlicherweise haben viele Menschen Angst vor diesen Zuständen. Paradoxerweise ist die Angst davor, bzw. die Angst, im kopflosen Drang, die Situation zu meiden, ihr zu entfliehen, uns selbst oder andere zu verletzen, konterproduktiv. Die Angst, es noch schlimmer zu machen, ist zusätzliche Stimulation, die es noch schlimmer macht.</t>
  </si>
  <si>
    <t xml:space="preserve">Es handelt sich bei diesen Erregungszuständen schlichtweg um die körperlichen, emotionalen und gedanklichen Manifestationen von Überstimulation - und das Unbehagen ist eine Reaktion auf die Überstimulation. Zuerst kam die Überstimulation, die in ihren körperlichen Symptomen denen der Angst sehr gleichen kann. </t>
  </si>
  <si>
    <t xml:space="preserve">Und als zur Überstimulation sekundäre Reaktion kann es zu Angst und Panik kommen, oder auch nicht. Diese Zustände mittels Medikamenten oder anderen Therapien zu behandeln geht am Problem vorbei, und bestärkt das Muster, dass mit uns etwas nicht in Ordnung sei.</t>
  </si>
  <si>
    <t xml:space="preserve">Überstimulation entsteht durch zu viele Reize auf einmal, oder zu intensive Reize, oder an sich harmlose Reize über einen zu langen Zeitraum hinweg, oder eine Kombination davon. </t>
  </si>
  <si>
    <t xml:space="preserve">Im Kapitel 5, "Selbstmanagement", werden wir besprechen, wie wir solche Zustände am besten vermeiden, bzw. wie wir damit umgehen, wenn sie doch auftreten. </t>
  </si>
  <si>
    <t xml:space="preserve">Doch auch bei gutem Selbstmanagement werden hochempfindliche Menschen hin und wieder solche Erregungszustände an sich wahrnehmen.</t>
  </si>
  <si>
    <t xml:space="preserve">Zusätzlich zu den eben genannten Gemeinsamkeiten in Wahrnehmung und Verarbeitung gibt es parallele Tendenzen in vielen Aspekten von Verhalten und Eigenschaften hochempfindlicher Menschen. Die wichtigsten davon wollen wir hier näher unter die Lupe nehmen.</t>
  </si>
  <si>
    <t xml:space="preserve">Als ich jünger war, konnte ich mich an alles erinnern,</t>
  </si>
  <si>
    <t xml:space="preserve">egal ob es wirklich passiert war oder nicht.</t>
  </si>
  <si>
    <t xml:space="preserve">Mark Twain</t>
  </si>
  <si>
    <t xml:space="preserve">Viele von uns besitzen eine äußerst lebendige und vor allem auch bildhafte Vorstellungskraft, und das oft schon in früher Kindheit. Es ist nicht unüblich, drei- oder vierjährige hochempfindliche Menschen dabei zu erleben, wie sie schwadronieren, dass sich die Balken biegen, indem sie lange und komplexe Phantasiegeschichten nur so aus dem Ärmel schütteln. Sie kämen nicht auf die Idee, dass jemand ihre Geschichten mit der Wirklichkeit verwechseln könnte, weil sie selbst noch keinen rationalen Bezug zur Wirklichkeit haben oder eine mehr spielerische Weltanschauung besitzen. Auch die planerisch-gestalterische sowie die kreative und künstlerische Vorstellung liegen hochempfindlichen Menschen im Blut.</t>
  </si>
  <si>
    <t xml:space="preserve">Die intensive und bildhafte Vorstellungskraft, die den meisten Hochempfindlichen zu eigen ist, betrifft auch zukünftige Entwicklungen. Jede Situation, jede Handlung ist für die meisten von uns untrennbar mit potentiellen Zukünften verbunden. Bei vielen Dingen ist es offensichtlich, und ohne auch nur die geringste Anstrengung unternehmen zu müssen "sehen" wir die wahrscheinlichsten Entwicklungen aus einer Situation, so als wären sie bereits Teil davon. Genauso wenig braucht man ein Studium in Ballistik, um das Zerbrechen eines Eies vorherzusehen, wenn man jemanden beobachtet, der gerade 7 Eier aus dem Kühlschrank nahm, diese jetzt versucht alle an den Körper zu drücken und den Kühlschrank mit den Ellenbogen zuzuschubsen. Doch so schlicht und deutlich diese Vorstellungen für hochempfindliche Menschen auch sind, für viele nicht hochempfindliche Menschen ist das mitnichten so. Sie müssen gezielt versuchen, sich die zukünftige Entwicklung solcher Handlungen vorzustellen, um sich die oben erwähnten Wahrscheinlichkeiten bewusst zu machen. Bei älteren nicht hochempfindlichen Menschen kann es auf Grund vieler eigener Erfahrungen zu einer vergleichbaren Zukunfts-Fühligkeit kommen.</t>
  </si>
  <si>
    <t xml:space="preserve">Dies ist ein Punkt, in dem HSP oft von sich auf andere, sprich, auf nicht hochempfindliche Menschen, schließen. Wenn für uns geradezu offensichtlich ist, welche Folgen eine Aktion oder ein Zustand haben werden, so trifft das auf viele unserer weniger sensiblen Mitmenschen keineswegs zu. Sie sind weder dumm noch selbstzerstörerisch, wenn sie scheinbar offenen Auges auf das vorhersehbare Desaster zugehen, um dann höchst erstaunt zu sein, wenn es eintritt. Sie konnten es sich einfach nicht vorstellen, bzw. erfordert es für sie (wie auch für die hochsensiblen, welche diesen Punkt weniger markant ausgebildet haben) einen eigenen Akt des Pausierens, Nachdenkens und Vorstellens, der eben oft nicht stattfindet. Wie wir später noch ausführlicher besprechen werden, ist die warnende Stimme der Vernunft eine der gesellschaftlichen Funktionen der HSP.</t>
  </si>
  <si>
    <t xml:space="preserve">Einer der weniger angenehmen Aspekte der bildhaften Vorstellung ist es, dass auch die Ängste bei hochempfindlichen Menschen in intensiver und bildhafter Form auftreten. Wir können uns also etwas, das wir fürchten, nur allzu gut bis ins kleinste Detail ausmalen. In der Filmindustrie ist deshalb das typische Opfer einer Horrorsequenz ganz sicher ein hochempfindlicher Mensch. Zart, verletzlich, voller intensiver Gefühle, die dank emotionaler Transparenz gut sichtbar sind, und die das drohende Gewalterlebnis bereits vorwegnehmen - so werden Opfer in den Filmen dargestellt. Wen wundert es, dass viele hochempfindliche Jugendliche sich lieber coole Sieger als Rollenbild wählen - und sich damit leider mit der eigenen Anlage in Konflikt bringen und sich unerreichbare Ziele stecken.</t>
  </si>
  <si>
    <t xml:space="preserve">So wie uns die Vorstellungsgabe helfen kann, wenn es um die Verwirklichung von Gestaltungszielen geht, so fällt sie uns in den Rücken, wenn es darum geht, mit Ängsten fertig zu werden. Gerade in dieser Beziehung ist effektives Selbstmanagement essentiell, da auch Ängste, die nur von unserer Phantasie über mögliche Zukünfte ausgelöst werden, eine intensive Stimulation bedeuten. Ungeachtet der Wurzel kann Stimulation über einen längeren Zeitraum zu chronischer Überstimulation führen, mit allen unangenehmen Nebenerscheinungen bis zu körperlichen Krankheiten, vor allem psychosomatischen Beschwerden und Zivilisationskrankheiten.</t>
  </si>
  <si>
    <t xml:space="preserve">Hochempfindliche Menschen zeigen die Tendenz, in größeren Zusammenhängen zu denken. Möglicherweise hat dies mit der Zusammenarbeit der beiden Gehirnhälften zu tun, auf die später noch näher eingegangen werden wird. Diese Neigung tritt zumeist als Automatismus auf, und ist nichts, was wir extra tun müssen, zum Unterschied von weniger sensiblen Menschen. Während jene Anstrengungen unternehmen müssen, um etwas im systemischen Zusammenhang zu sehen, so ist es für viele hochempfindliche Menschen schwer, Dinge nicht im systemischen Kontext zu betrachten.</t>
  </si>
  <si>
    <t xml:space="preserve">Dieses vernetzte Denken kann sowohl zeitlich-ursächlich sein (die Verbindung von Vergangenheit und Zukunft), inhaltlich (inwieweit betrifft das andere Bereiche oder Personen?) als auch assoziativ (was hängt noch damit zusammen?). Einfach gesprochen ist ein Hund für uns nicht bloß ein vierbeiniges Tier, sondern ein komplexes System von Zusammenhängen (Abstammung, Verhalten, soziale Bedeutung, etc.). Dadurch müssen wir, wenn wir eine Wahrnehmung verarbeiten, auch alles miteinbeziehen, was an Assoziationen "daran hängt" - ein weiterer Grund für unsere tiefere und längere Beschäftigung mit der Verarbeitung von Eindrücken.</t>
  </si>
  <si>
    <t xml:space="preserve">Der Hang, zeitlich-ursächliche Verbindungen herzustellen bzw. sich für solche Zusammenhänge zu interessieren führt auch dazu, dass viele HSP ein Faible für Geschichte und historisch oder biologistisch hergeleitete Erklärungen von Ereignissen haben. Daher findet sich beispielsweise unter Historikern, Kulturgeschichtlern, Archivaren, Archäologen und ähnlichen Berufen ein sehr hoher Prozentsatz an hochempfindlichen Menschen.</t>
  </si>
  <si>
    <t xml:space="preserve">Hochempfindliche Menschen haben eine Neigung zu tiefer Reflexion. Nachdenken, sinnieren, Zusammenhängen nachspüren und philosophische Betrachtungen anstellen sind für viele HSP ein lustvoller Zeitvertreib. Das heißt aber auch, dass sie sich Entscheidungen in der Regel nicht leicht machen, sondern sowohl die Konsequenzen als auch allgemeine größere Zusammenhänge ihrer Handlungen in ihre Überlegungen gründlich mit einbeziehen. Speziell Entscheidungen, die sie nicht nur selbst betreffen, sondern auch Auswirkungen auf andere Menschen haben, werden langsam und von allen Seiten her betrachtet. Diese Neigung, sämtliche Implikationen einer Entscheidung sorgfältig abzuwägen, lässt uns oft entscheidungsschwach oder zögerlich erscheinen.</t>
  </si>
  <si>
    <t xml:space="preserve">Richtiger wäre jedoch vielmehr der Begriff "entscheidungslangsam". HSP fragen in der gründlichen Beleuchtung einer Entscheidungsfrage oft viele verschiedene Menschen um ihre Meinung, lassen sich darauf ein und übernehmen vielleicht den geäußerten Standpunkt sozusagen probeweise jeweils für einige Stunden. Viele nicht hochempfindliche Menschen beurteilen ein solches Verhalten als Unfähigkeit oder Schwäche. Doch selten wird eine HSP spontan und ohne gründliches Überlegen eine heikle Entscheidung treffen, es sei denn, er/sie kann ihrer Intuition bereits genug vertrauen, um sich von ihr so sicher leiten zu lassen.</t>
  </si>
  <si>
    <t xml:space="preserve">Hochempfindliche Menschen, die sich selbst noch nicht sehr gut managen, können in diesem Bereich "tiefe Reflexion und das Treffen von Entscheidungen" ihr Leben enorm erschweren, indem sie es verabsäumen, Entscheidungsprioritäten zu setzen. Es gibt sie, die Entscheidungsperfektionisten, die Stunden zubringen mit der Frage, ob das neue Mousepad dunkel- oder hellblau werden soll. Und sie sind fast ausnahmslos hochempfindlich.</t>
  </si>
  <si>
    <t xml:space="preserve">Berufliche Positionen, die blitzschnelle Entscheidungen erfordern, sind somit (außer für hochempfindliche Menschen mit nahezu unfehlbarer Intuition) meist wenig erfüllend, solche jedoch, welche die langfristige Tragbarkeit getroffener Entscheidungen verlangen, profitieren beträchtlich von den wohlüberlegten und durchdachten Entscheidungen einer hochempfindlichen Person. Mehr dazu folgt in Kapitel 7: "Arbeit".</t>
  </si>
  <si>
    <t xml:space="preserve">Gewissenhaftigkeit, Ethik und Gerechtigkeitssinn</t>
  </si>
  <si>
    <t xml:space="preserve">Satte 80 Prozent der hochsensiblen Menschen bezeichnen sich selbst als gewissenhaft. Generell neigen hochempfindliche Menschen dazu, Aufgaben sehr verantwortungsbewusst anzugehen, Fehler tunlichst zu vermeiden, und das Ergebnis immer wieder zu überprüfen, was oft ein unschätzbarer Vorteil ist. Ganz allgemein könnte man sagen, dass hochempfindliche Menschen gerne gute Arbeit leisten, egal was sie tun. Wie bei allen anderen Punkten so gibt es auch hier Ausnahmen. So unterliegen auch hochempfindliche Menschen sozialen Prägungen, welche diese Eigenschaft oft nicht oder nur wenig zum Vorschein kommen lassen.</t>
  </si>
  <si>
    <t xml:space="preserve">Gewissenhaftigkeit äußert sich auch darin, dass die meisten hochempfindliche Menschen sehr hohe ethische Standards vertreten, und bemüht sind, auch nach diesen zu leben. Zwar sind hochempfindliche Menschen ebenso wenig Heilige wie nicht hochempfindliche Menschen, jedoch dürfte unsere deutlichere Wahrnehmung der Befindlichkeit anderer hier eine große Rolle spielen. Wenn wir nachfühlen können, welche Gefühle und Reaktionen unser Verhalten in unseren Mitmenschen auslöst, und mehr noch, wenn wir dies auch unfreiwillig stark "mitempfinden", so erschwert das egoistisches und rücksichtsloses Verhalten beträchtlich. Aber unabhängig von der hier geäußerten Theorie über den Ursprung ist es nicht zu leugnen, dass Ethik bzw. ein Leben nach ethischen Grundsätzen früher oder später in der einen oder anderen Form ein Thema für wohl so ziemlich jeden hochempfindlichen Menschen darstellt. Viele von uns sind oft von Schuldgefühlen geplagt wegen unseres hohen Anspruchs, dem Wahrnehmen verschiedenster Bedürfnisse und Nöte der Wesen in unserer Umgebung und der eigenen Unzulänglichkeiten. Selbst Hochempfindliche, die erklärtermaßen keinen religiösen oder spirituellen Glauben haben, sind hier nicht ausgenommen.</t>
  </si>
  <si>
    <t xml:space="preserve"> Bei ihnen geht es dann vielleicht um so abstrakte Werte wie "Wahrheit", oder um soziale und humanitäre Ziele. Doch das Finden bzw. Definieren von ethischen Lebensregeln sowie das Ausrichten der eigenen Handlungen nach diesen Regeln bleibt gleich. Hier möchten wir jedoch noch einmal festhalten, dass auf kaum jemanden alle genannten Eigenschaften zutreffen, und dass Hochsensibilität alleine noch kein Garant für einen ethisch hochwertigen Lebenswandel ist.</t>
  </si>
  <si>
    <t xml:space="preserve">Als weitere Gemeinsamkeit hochsensibler Menschen beobachten wir oft einen hohen Gerechtigkeitssinn, der besonders nuancenreich ausgeprägt und oft schon bei kleinen Kindern beobachtbar ist. Schon in frühen Jahren haben diese Kinder eine sehr klare Vorstellung von Gerechtigkeit, Ungerechtigkeit und der angemessenen Reaktion auf ihre Handlungen. Der (achtlose) Missbrauch einer Position von Autorität oder die Grausamkeiten kindlicher Gruppenprozesse können sie tief verletzen und in grundlegende Zweifel über das Leben stürzen. Solche Kinder verblüffen manchmal ihre Eltern oder Erziehungsberechtigten, indem sie Vorschläge unterbreiten, mit welchen Bestrafungs- und Belohnungssystemen sie in ihrer Leistung, in ihrem Bravsein oder Ähnlichem am besten unterstützt wären. Leider gehen die Eltern in den seltensten Fällen darauf ein, weil sie das Kind als Partner im Erziehungsprozess nicht ernst genug nehmen.</t>
  </si>
  <si>
    <t xml:space="preserve">Der ausgeprägte Gerechtigkeitssinn zeichnet auch dafür verantwortlich, dass sich besonders viele HSP für globale Gerechtigkeit einsetzten. Was sich für andere als Idealismus in Sinne von Verschrobenheit und Entbehrlichkeit darstellen mag, ist für viele von uns ein tiefes persönliches Anliegen. Unser Bedürfnis nach Gerechtigkeit wird jedes Mal verletzt, wenn wir eine Zeitung mit internationalen Nachrichten zur Hand nehmen. Unser Engagement erscheint uns als der von uns leistbare Tropfen auf dem heißen Stein, den wir brauchen, um uns besser zu fühlen.</t>
  </si>
  <si>
    <t xml:space="preserve">Fehler-Sensibilität bei sich und anderen</t>
  </si>
  <si>
    <t xml:space="preserve">Im Zusammenhang mit einer klaren Wahrnehmung von dem was stimmt (oder stimmen würde) sind die meisten von uns äußerst fehlersensibel. Dabei ist es weniger wichtig, ob sie diesen Fehler selbst begehen oder jemand anderer in ihrem Umfeld. Fehlerfreiheit scheint eine Art von Ideal zu sein, dem aus Prinzip nachgestrebt wird. Fehler zu machen ist vielen von uns ein Gräuel, der unserer Gewissenhaftigkeit entgegensteht, und daher möglichst vermieden wird. 89% der hochempfindlichen Menschen unternehmen besondere Anstrengungen, um Fehler zu vermeiden bzw. nichts zu vergessen.</t>
  </si>
  <si>
    <t xml:space="preserve">Diese geringe Fehlertoleranz trägt auch sehr dazu bei, dass hochempfindliche Menschen übermäßig zu Prüfungsstress neigen, bzw. unter Beobachtung tendenziell weit schlechter abschneiden, als sie es in anderen Situationen bei den gleichen Aufgaben tun. 81% der HSP sagen, dass sie in Prüfungssituationen schlechtere Ergebnisse brächten, und der Rest ist mehrheitlich neutral. Während es unter nicht hochempfindlichen Menschen bekanntermaßen nicht wenige gibt (wobei uns hierzu leider keine Zahlen zur Verfügung stehen), die unter Beobachtung oder bei Prüfungen zu Höchstformen auflaufen, so zählen sich nur 5% der Hochempfindlichen dieser Gruppe zu.</t>
  </si>
  <si>
    <t xml:space="preserve">Hochempfindliche Menschen bemühen sich nicht nur tendenziell, selbst Fehler zu vermeiden, sondern sie haben geradezu einen "Blick für Fehler", egal wessen Fehler es nun sein mögen. Und da auch (speziell) sie nicht gegen den menschlichen Grundfehler gefeit sind, von sich auf andere zu schließen, machen sie auch andere manchmal direkt auf ihre Fehler aufmerksam, meist in der Annahme, ihnen einen Gefallen zu tun. Dadurch haben viele hochempfindliche Menschen den Ruf, überkritisch zu sein, manchmal sogar den eines Querulanten, oder werden ob ihrer "Strenge" gefürchtet. Dabei liegt die Wurzel dieses oberlehrerhaften Verhaltens wohl meist in einer Art wissenschaftlichem Streben nach Fehlerfreiheit, in das andere ungefragt einbezogen werden.</t>
  </si>
  <si>
    <t xml:space="preserve">Gute Fähigkeit zum Zuhören</t>
  </si>
  <si>
    <t xml:space="preserve">Wenn Sie sich fragen, wer in Ihrem Umfeld denn nun wohl hochempfindlich sein könnte, so brauchen Sie nur zu schauen, zu wem denn die anderen Menschen gehen, um sich auszusprechen. Diese "menschliche Klagemauer" wird mit an Sicherheit grenzender Wahrscheinlichkeit zu den Hochsensiblen zu zählen sein. 81% der Hochempfindlichen bezeichnen sich selbst als gute Zuhörer. Diese gesellschaftlich so wichtige psychohygienische Funktion des urteilsfreien Raumgebens und einfühlsamen Zuhörens wird (zumindest in informalen Alltagssituationen) vermutlich zu annähernd 100% von hochempfindlichen Menschen abgedeckt. Im Abschnitt "Das kulturelle Ideal" berichten wir von einem in diesem Zusammenhang interessanten Versuch an der University of California in Santa Cruz.</t>
  </si>
  <si>
    <t xml:space="preserve">Streit und streitähnliche Konflikte stellen für viele hochempfindliche Menschen die Schreckensvision einer überstimulierenden Reizüberflutung dar. Um solche Konflikte zu vermeiden, vertreten sie unter Umständen den eigenen Standpunkt wider besseren Wissens nicht, schlucken ihren Protest hinunter und lassen "fünf gerade sein". </t>
  </si>
  <si>
    <t xml:space="preserve">Sie kommunizieren oft ihren Ärger oder ihre Verletzung nicht, sondern ärgern oder grämen sich dann hinterher, wenn sie alleine sind. "Der Klügere gibt nach" ist eine schmeichelhafte Bemäntelung der praktischen Tatsache, dass oft der Sensiblere nachgibt - denn lieber zurückstecken, als sich einer unerträglichen Disharmonie und Auseinandersetzung stellen zu müssen.</t>
  </si>
  <si>
    <t xml:space="preserve">Diese in manchen Familien vielleicht noch als "edel" gewürdigte Haltung führt jedoch dazu, dass sich - je nachdem an welchen Spruch man sich hält - der Dümmere oder der weniger Sensible durchsetzt und bestimmt, was geschieht. Damit werden Hochsensible, die als nichtsolidarische Minderheit mit verschrobenen Bedürfnissen sowieso einen schweren Stand im sozialen Leben haben, noch weiter an den Rand gedrängt. So sagen fast dreiviertel (72,6%) aller Hochempfindlichen, dass ihnen Harmonie sehr wichtig ist, und sie sich im Konfliktfall lieber zurückzögen. Ohne positiv bewältigte Konflikte nähert sich jedoch die soziale Gestaltungsmöglichkeit dem Nullpunkt.</t>
  </si>
  <si>
    <t xml:space="preserve">Eng damit in Zusammenhang steht, dass 92% der HSP anerkennen, dass sie von der Stimmung anderer Menschen beeinflusst werden. 83% (das sind über 90% der besagten 92%) der HSP finden diesen Einfluss erheblich. Daraus lässt sich unschwer ableiten, dass für sehr viele HSP das Auftreten eines Konfliktes bereits einen Verlust darstellt - denn entweder sie ziehen den Kürzeren und bekommen ihre Wünsche oder Bedürfnisse nicht erfüllt, oder sie setzen sich durch, dann werden sie durch den Frust des anderen beeinträchtigt. Das Streben nach einer Lösung, bei der alle Beteiligten gewinnen, liegt somit im ureigensten Interesse der HSP.</t>
  </si>
  <si>
    <t xml:space="preserve">Es gibt jedoch auch ca. 12% von HSP, die sich im Konfliktfall lieber nicht zurückziehen. Viele davon haben wohl für sich verstanden, dass wahre Harmonie ohne Konflikte nicht erreichbar ist. Manche von ihnen entwickeln sich (vorübergehend) zu echten Streithähnen, deren Harmoniebedürfnis sich paradoxerweise darin zeigt, dass sie jede Unstimmigkeit zum Konfliktfall machen. Auch wenn es für Außenstehende so aussehen mag, als hätten sie Spaß am Konflikt, so ist dies doch selten so, sondern oft ist es die Sehnsucht nach der Harmonie, die sie sich von der Bewältigung des Konflikts versprechen. Unglückseligerweise sind diese konfliktfreudigen Hochempfindlichen zwar sehr konfliktbereit, aber nicht unbedingt konfliktfähig. Mitten in der von ihnen herbeigeführten Auseinandersetzung kann es dann leicht dazu kommen, dass sie der Überstimulation erliegen. Das heißt, sie verlieren die Nerven, werden plötzlich sehr emotional, oft auf Kosten der eigenen Argumentation, nehmen Bemerkungen persönlich, die vielleicht durchaus nicht so gemeint waren, oder laufen mitten im Gespräch einfach davon, weil sie dem Stress nicht mehr standhalten können.</t>
  </si>
  <si>
    <t xml:space="preserve">Viele HSP bieten ein ziemlich uneinheitliches Gesamtbild von sich, und zwar insofern, dass sie im Allgemeinen als sehr angenehme Mitmenschen gesehen werden, ruhig, bescheiden, gute Zuhörer, harmoniebedürftig, gerecht, ethisch, gewissenhaft und was da sonst noch alles an guten Eigenschaften aufzuzählen ist - doch wenn sie (aus für nicht hochempfindliche Menschen kaum nachvollziehbaren Gründen) überstimuliert sind, und das kann bereits der Fall sein wenn sie gerade sehr hungrig sind, werden sie plötzlich zu grantigen, rücksichtslosen Menschen, die nur mehr ihre Ruhe wollen oder mit vehementer Ungeduld etwas zu essen wollen, und alles andere scheint ihnen in solchen Momenten völlig egal zu sein.</t>
  </si>
  <si>
    <t xml:space="preserve">Auch die im vorigen Punkt besprochene Unfähigkeit zum Konflikt zeichnet im Auge des Betrachters oft ein sehr dissonantes Bild - mitten in einer "harmlosen Diskussion" werden sie plötzlich ganz aufgeregt, beginnen vielleicht "ohne Grund" zu weinen oder laufen einfach mitten im Satz davon. Wo sie doch sonst so vernünftig scheinen...?!</t>
  </si>
  <si>
    <t xml:space="preserve">Leben bedeutet für hochempfindliche Menschen lernen, und das in jeder Beziehung. Oft ohne es zu merken, nehmen die meisten von uns ständig neue Inhalte auf, und überraschen uns dann selbst mit Wissen oder Fähigkeiten, von denen wir gar nicht wussten, dass wir sie besitzen. Viele HSP arbeiten beispielsweise an Arbeitsplätzen, an denen sie von der Tätigkeit her weit unterfordert sind (während sie alltägliche Kleinintrigen, die Radioberieselung und die Gruppenbesprechungen andererseits vielleicht bis an ihre Grenze fordern). </t>
  </si>
  <si>
    <t xml:space="preserve">Sie gleichen das oft aus, indem sie die Tätigkeiten ihrer Kollegen oder Kolleginnen auch lernen - bis sie den gesamten Ablauf verstehen und beherrschen, und dann vielleicht beginnen, sich mit Verbesserungsvorschlägen mehr oder weniger unbeliebt zu machen. </t>
  </si>
  <si>
    <t xml:space="preserve">Dem Autor sind persönlich zwei Fälle bekannt, wo nach der Kündigung eines hochsensiblen Mitarbeiters einmal drei und einmal sage und schreibe vier Leute eingestellt wurden, um das zu tun, was vorher ein einziger, hochempfindlicher Angestellter erledigte. Und das nicht etwa erst nach langjähriger Tätigkeit, sondern nach 2 bzw. 4 Jahren Betriebszugehörigkeit. In beiden Fällen handelte es sich um eher oberflächliche Tätigkeiten, welche das Potenzial und die Kreativität und andere spezielle Fähigkeiten der HSP nicht einmal annähernd ausschöpften.</t>
  </si>
  <si>
    <t xml:space="preserve">Diese Lernfähigkeit hochempfindlicher Menschen ist ziemlich unabhängig vom Alter der jeweiligen Person - HSP verblüffen oft noch im hohen Alter durch ihr Interesse für Neues und ihre geistige Beweglichkeit. Vermutlich hängt diese innere Agilität der HSP mit ihrem tiefen Bedürfnis zu verstehen zusammen, von dem wir bereits im Zusammenhang mit der Verarbeitung von Eindrücken sprachen. Fähigkeiten, die ein Leben lang geübt werden, bleiben uns meist bis ins reife Alter. </t>
  </si>
  <si>
    <t xml:space="preserve">Im Orient beispielsweise, wo auch wohlhabende Menschen auf Grund ihrer kulturellen Eigenheiten überwiegend am Boden sitzen, sind die meisten Menschen bis ins Greisenalter ohne nennenswerte Mühen fähig, sich im Schneidersitz auf den Boden zu setzen oder von dort aufzustehen. Hoch empfindliche Menschen, die sich ein Leben lang bemühen, die unzähligen erlebten oder beobachteten Szenen zu verstehen, bleiben bis ins hohe Alter geistig rege, interessiert und offen für neue Einsichten.</t>
  </si>
  <si>
    <t xml:space="preserve">Ein weiterer Punkt, den die meisten hochempfindlichen Menschen gemeinsam haben, ist die verzögerte Reife, und zwar sowohl die körperliche als auch die psychoemotionale. Meist sind sie die letzten in der Klasse, die Schamhaare bekommen, und während simpler veranlagte Kinder durchaus mit 13 oder 14 schon als 'erwachsen' zu bezeichnen sind (und auch oft in ihren Familien entsprechend Verantwortung und Arbeitslast mittragen), so bewahren sich hochempfindliche oft sehr lange noch ein Stück pubertärer Kindlichkeit. Der früheste Punkt, an dem wir hochempfindliche Menschen als 'erwachsen' bezeichnen würden, ist mit 24</t>
  </si>
  <si>
    <t xml:space="preserve">Auch sexuell sind sie oft Spätentwickler. Wenn sie sich trotzdem auf Sexualität einlassen, sobald ihre Klassenkameraden das tun, so kann es leicht sein, dass sie sich überfordern. Ausführlicher eingehen werden wir auf die Sexualität der Hochempfindlichen in Kapitel 6 "Zwischenmenschlichkeit".</t>
  </si>
  <si>
    <t xml:space="preserve">Ebenso ist es nicht selten, dass besonders Hochempfindliche ihren Idealberuf, ihren Lebenspartner oder ihre Heimat erst in reifen Jahren finden, wenn überhaupt.</t>
  </si>
  <si>
    <t xml:space="preserve">Reflexives Denken nimmt bei hochempfindlichen Menschen oft auch die Form von Meta-Denken an, also Nachdenken über das Denken selbst. Wohl jeder HSP beschäftigt sich irgendwann einmal damit, die Freiheit seines Willens zu hinterfragen, dem Denkapparat beim Denken und Assoziieren zuzuschauen, oder zu versuchen, den inneren Beobachter zu beobachten. Manche machen das sogar regelmäßig, und während man mit solchen Themen bei anderen große Ungeduld hervorrufen kann, so werden viele HSP für diesbezügliche Unterhaltungen interessierte Gesprächspartner sein.</t>
  </si>
  <si>
    <t xml:space="preserve">Eine weitere, auffällige Gemeinsamkeit von sehr vielen hochempfindlichen Menschen ist das Streben nach Vollkommenheit. Bei vielen von uns äußert sich das insofern, als die spirituell-religiösen Aspekte des Lebens eine bedeutende Rolle spielen. Interessant ist dabei, dass es mindestens ebenso häufig ein intensives, persönliches Verhältnis zum Göttlichen außerhalb organisierter Religionen ist, egal ob traditionell oder modern, wie innerhalb eines gemeinschaftlichen Glaubens. Für viele HSP ist die persönliche Vervollkommnung auf einem spirituellen oder religiösen Weg der wichtigste und sinngebende Aspekt ihres Lebens.</t>
  </si>
  <si>
    <t xml:space="preserve">Eine weitere Gruppe von hochempfindlichen Menschen versteht sich als naturwissenschaftlich orientiert und oft auch atheistisch. Nichtsdestotrotz nimmt bei ihnen das Streben nach Vollkommenheit einen wichtigen Platz ein, wobei hier meistens abstrakte Ideale wie "Wahrheit", "Freiheit", "Reinheit des Geistes" oder "Humanität" bzw. "universelle Liebe" den Platz des Göttlichen übernehmen.</t>
  </si>
  <si>
    <t xml:space="preserve">In seiner unerlösten Ausformung mündet das Streben nach Vollkommenheit gelegentlich in einen allgemeinen Perfektionismus. Dies geht einher mit sehr hohen bis kaum erfüllbaren Forderungen an sich selbst und andere, und kann für die davon betroffenen hochempfindlichen Menschen die Unvollkommenheit und Relativität des Lebens und ihrer selbst schwer erträglich machen und gelegentlich bis zum Selbstmord führen.</t>
  </si>
  <si>
    <t xml:space="preserve">Über das bisher Erwähnte hinaus gibt es eine Reihe von physiologischen Eigenheiten, die oft mit Hochempfindlichkeit Hand in Hand gehen. Da ist einmal in erster Linie die erhöhte Schmerzempfindlichkeit zu nennen. 54% der Hochsensiblen sehen sich selbst als "besonders schmerzempfindlich" - eine Eigenschaft mit Licht- und Schattenseiten, wie die meisten. Beim Thema "Gesundheit" wird wieder davon die Rede sein. 22% sind sich nicht sicher, ob sie besonders schmerzempfindlich sind oder nicht, und nur weniger als ein Viertel von uns meint, nicht nennenswert schmerzempfindlich zu sein.</t>
  </si>
  <si>
    <t xml:space="preserve">Viele hochempfindliche Menschen (46%) reagieren stark auf Koffein, während 34 % sagen, dass sie nicht stark darauf reagieren.</t>
  </si>
  <si>
    <t xml:space="preserve">Der Blutzuckerspiegel ist bei vielen hochsensiblem Menschen tendenziell niedrig, und Unterzuckerung (sprich: Hunger) kann dramatische Auswirkungen auf das Wohlbefinden von hochempfindlichen Menschen haben. Fast 76% von ihnen sagen, dass Hungergefühle sie stark in ihrer Befindlichkeit beeinträchtigen. Schwindelzustände, Würgegefühle im Hals, extreme Reizbarkeit und Übelkeit sind dabei keine Seltenheit, jedenfalls sind Laune und/oder Konzentrationsfähigkeit verschlechtert. </t>
  </si>
  <si>
    <t xml:space="preserve">Stellt sich der Hungeranfall vielleicht auch noch mitten im Shoppingcenter ein, wo der allgemeine Grad der Stimulation bereits hoch ist, so kann sich ein im Grunde harmloses Erlebnis von Hunger zur mittleren Familienkrise ausweiten. Näheres zum Umgang mit solchen Situationen im Kapitel 5 "Selbst-Management".</t>
  </si>
  <si>
    <t xml:space="preserve">Hochempfindliche Menschen sind meist feinmotorisch sehr begabt. Dies ist eine Eigenschaft, die sich oft schon in früher Kindheit beobachten lässt. Überstimulierung jedoch beeinflusst ihre körperliche Koordination stark. </t>
  </si>
  <si>
    <t xml:space="preserve">Trotz guter Feinmotorik kann aus einer HSP sehr schnell der sprichwörtliche Elefant im Porzellanladen werden, wenn sie sich beobachtet fühlt, es eilig hat oder rundum allgemeiner Trubel herrscht. Satte 84% bringt es ganz durcheinander, wenn sie viel auf einmal zu erledigen haben. </t>
  </si>
  <si>
    <t xml:space="preserve">Mehr als 79% der HSP geben an, dass es sie unangenehm aufregt, wenn rund um sie viel vor sich geht. Diese letzte Angabe ist insofern besonders interessant, weil sowohl der Handel als auch die Freizeitindustrie Milliarden ausgibt, um dem zahlenden Konsumenten besonders vielfältig anregende Ereignisse in Form von Erlebnisshopping, Clubbing oder anderen Events zu bieten. </t>
  </si>
  <si>
    <t xml:space="preserve">Natürlich gibt es auch viele, vor allem jugendliche, HSP, die solche Ereignisse suchen. Doch für sie dient es meist als gezielter Ersatz oder Verstärkung der Wirkung von legalen oder illegalen Rauschdrogen.</t>
  </si>
  <si>
    <t xml:space="preserve">Auch eine Fähigkeit zu hoher Konzentration und zum Stillhalten ist den meisten hochempfindlichen Menschen in die Wiege gelegt. Während die Vorstellung, eine Flüssigkeit (z.B. Öl) aus einem flachen Gefäß (z.B. einer Pfanne) in eine schmale Öffnung zu gießen (z.B. zurück in die Ölflasche), die meisten nicht hochempfindlichen Menschen nervös und ungeduldig macht, werden viele (vor allem ältere) hochsensible Menschen dies einfach tun, ohne viel Gedanken darüber zu verlieren. </t>
  </si>
  <si>
    <t xml:space="preserve">Hochsensible Kinder, die man buchstäblich wegtragen kann, wenn sie beispielsweise in ein Buch vertieft sind, sind keine Seltenheit.</t>
  </si>
  <si>
    <t xml:space="preserve">Viele HSP sind Morgenmenschen, andere jedoch meiden gezielt die Hektik des Tages und suchen Entspannung und die Möglichkeit zum konzentrierten Arbeiten in den ruhigen Nachtstunden. Um sich zu regenerieren, benötigen hochempfindliche Menschen oft viel Schlaf, Überstimulation jedoch kann uns quälende Schlaflosigkeit bescheren. </t>
  </si>
  <si>
    <t xml:space="preserve">Wie die überdrehten Kinder liegen wir dann müde im Bett, übervoll mit den Eindrücken des Tages oder unter Spannung vor dem Kommenden, und völlig beschäftigt mit dem Verarbeiten der Erlebnisse bzw. damit, uns auf zukünftige Situationen vorzubereiten. Auch dazu werden wir in Kapitel 5 "Selbstmanagement" einiges sagen.</t>
  </si>
  <si>
    <t xml:space="preserve">Im nächsten Kapitel werden wir noch einige weitere Fakten betrachten, und dann überlegen, welche Schlussfolgerungen sich aus dem bisher Gesagten ziehen lassen.</t>
  </si>
  <si>
    <t xml:space="preserve">Sich selbst und das Leben zu verstehen und anzunehmen kann einen großen Unterschied in der Lebensqualität machen. Inzwischen haben Sie von Ihrer Sensibilität ein klareres Bild, sind möglicherweise bereits davon überzeugt, zu den hochsensiblen Menschen zu gehören. </t>
  </si>
  <si>
    <t xml:space="preserve">In diesem Falle wollen wir Sie beglückwünschen: Sie haben einen wichtigen Schritt in Richtung Heilung und Frieden mit sich selbst getan. So manches, was in Ihrem Leben bisher ungeklärt und/oder schmerzhaft war, mag im Lichte dieser neuen Fakten über Ihre Hochempfindlichkeit eine andere Wertigkeit annehmen. Dieser Vorgang wird auch als »Reframing« bezeichnet, auf Deutsch am ehesten: »in einen neuen Bezugsrahmen setzen«.</t>
  </si>
  <si>
    <t xml:space="preserve">Dieser Prozess kann aufwühlend sein und passiert vielleicht teilweise ganz spontan beim Lesen des Buches. Lassen Sie sich Zeit dafür. Machen Sie immer wieder eine Pause, vielleicht einen Spaziergang im Grünen, wenn verwirrende oder schmerzliche Ereignisse der Vergangenheit wieder auftauchen, um sich jetzt im Lichte Ihres veränderten Verständnisses in neuer Deutung zu präsentieren. Ausführlicher werden wir auf das Thema Reframing im Kapitel 4 »Gesundheit« eingehen, wenn wir über Heilung sprechen.</t>
  </si>
  <si>
    <t xml:space="preserve">Doch zunächst möchten wir Sie mit einer Reihe von weiteren Fakten über Ihre altbekannte und doch neuentdeckte Hochsensibilität bekannt machen. Diese können Ihnen vielleicht helfen, die Hochsensibilität noch mehr in ihrer Normalität und ihren Zusammenhängen zu erfassen.</t>
  </si>
  <si>
    <t xml:space="preserve">Schon Iwan Pawlow, Carl Gustav Jung, Alice Miller und andere haben zum Thema Hochempfindlichkeit geforscht und publiziert. Über die Essenz ihrer Aussagen wird hier in diesem Kapitel berichtet werden. Doch keiner von ihnen hat die letzten Schlussfolgerungen gezogen, das gesamte Bild wurde nicht erfasst. Erst Dr. Elaine Aron, klinische Psychologin aus San Francisco, hat sich auf die Forschung zu diesem Thema konzentriert. Sie hat erstmals die Publikationen von Pawlow, C. G. Jung und Franke mit den Resultaten zeitgenössischer universitärer Forschungen zu einem großen Bild zusammengefügt, durch Hunderte eigene Interviews ergänzt und den Begriff »hochsensible Person« (im Original »highly sensitive person«) geprägt, für den sich die Abkürzung HSP eingebürgert hat. Dr. Aron hat diese Ergebnisse und ihre Schlussfolgerungen zuerst in Fachzeitschriften publiziert und 1996 in einem bis jetzt nur auf Englisch erschienenen Buch für die breitere Öffentlichkeit zugänglich gemacht. Durch ihre Pionierarbeit haben viele tausend Hochempfindliche zu einem neuen Selbstverständnis und mehr innerer Harmonie gefunden.</t>
  </si>
  <si>
    <t xml:space="preserve">Wir sind diesen Wissenschaftlern zu großem Dank verpflichtet. Dank ihrer Arbeiten konnten wir unsere eigenen Forschungen auf dem Wissen über viele Gemeinsamkeiten Hochsensibler aufbauen. Besonders ermutigend finden wir die Gewissheit, dass es sich bei der Hochempfindlichkeit nicht um eine subjektive Befindlichkeit handelt, sondern um eine nachweisbare Veranlagung, und zwar um eine sinnvolle und nützliche. Die Wiedergabe der nachfolgenden Forschungsergebnisse soll Ihnen zeigen, wie wir zu diesem Schluss kommen und auch, welche Aufgabe diese Anlage in der Welt erfüllen kann und soll.</t>
  </si>
  <si>
    <t xml:space="preserve">Nachforschungen zum Thema Hochsensibilität in der Fachliteratur bringen nicht viele Ergebnisse, doch es finden sich eine Menge Hinweise auf »Introversion«. Nach C.G. Jung versteht man darunter einen Persönlichkeitstyp, der sich der Welt nicht vorbehaltlos zuwendet, sondern dazu neigt, sich eher nach innen zu wenden. Daraus zog Dr. Aron den Schluss, dass Hochsensibilität und Introversion von Fachleuten oft fälschlich gleichgesetzt wurden. </t>
  </si>
  <si>
    <t xml:space="preserve">Das ist sicherlich der Fall, und auch unter Laien werden hochempfindliche Menschen aus mangelndem Verständnis oft als schüchterne, neurotische, krankhaft gehemmte oder verklemmte Menschen gesehen, was zum Selbstbewusstsein dieser Gruppe nicht gerade beiträgt. Zunächst ist es also wichtig, Hochsensibilität von all den negativen Assoziationen zu befreien, die ihr auf Grund gesellschaftlicher Vorurteile nachgesagt wurden. In den folgenden Abschnitten werden wir die Ergebnisse einiger Experten kurz betrachten.</t>
  </si>
  <si>
    <t xml:space="preserve">Wer nach außen schaut, träumt.</t>
  </si>
  <si>
    <t xml:space="preserve">Wer nach innen blickt, erwacht.</t>
  </si>
  <si>
    <t xml:space="preserve">Carl Gustav Jung</t>
  </si>
  <si>
    <t xml:space="preserve">C.G. Jung: »Der Introvertierte«</t>
  </si>
  <si>
    <t xml:space="preserve">Der Schweizer Psychoanalytiker Carl Gustav Jung hielt sehr viel von den sensitiven »Introvertierten«, wie er sie nannte. Er selbst stammte aus einer Familie von selbstbewussten Hochempfindlichen. Er definierte den introvertierten Menschen als »am Subjekt interessiert«, zum Unterschied vom extrovertierten als »am Objekt interessiert«. Mit den Begriffen Subjekt und Objekt wollte er sich jedoch nicht auf das Terrain der Philosophen begeben, sondern mit »Interesse am Subjekt« meinte er einfach, dass die von ihm introvertiert genannten Menschen primär an den inneren Zuständen interessiert wären, sei es an ihren eigenen oder an denen anderer Menschen. Mit anderen Worten könnten wir auch sagen, dass der Extrovertierte am Objekt selbst interessiert ist, der Introvertierte jedoch im Allgemeinen an der mit dem Objekt verknüpften Bedeutung des Objekts – warum es da ist, woraus es besteht, wo es her kam, welchen Sinn es hat, wie es ihm geht, wie es mit anderen Objekten in Beziehung steht, etc. </t>
  </si>
  <si>
    <t xml:space="preserve">Eine der Konsequenzen davon ist eine gewisse Isolation hochempfindlicher Menschen, wenn sie sich für Objekte interessieren. In den Worten Jungs sind »Objekte für den Introvertierten eine private Sache und keine öffentliche«. Öffentlich bezieht sich dabei nicht den öffentlichen Raum im gesellschaftlichen Sinne, sondern auf alles, was ein weiteres bewusstes menschliches Wesen involviert. Wir möchten wieder einmal betonen, dass dies, wie auch nahezu alles andere, was über HSP zu sagen ist, nur als Tendenz gilt und daher nicht auf alle von uns in gleicher oder auch nur merkbarer Weise zutrifft. Aber so mancher Leser, so manche Leserin mag hier vielleicht eine Erklärung dafür finden, dass sie »zu nichts kommt«, wenn andere, speziell andere HSP, anwesend sind. </t>
  </si>
  <si>
    <t xml:space="preserve">Sei es Hausarbeit, das Pflegen eines Sammlerhobbys oder Fernsehen, vielen von uns fällt es schwer, sich solchen objektorientierten Tätigkeiten im Beisein anderer Menschen zu widmen. Manche haben geradezu ein schlechtes Gewissen dafür, so als wäre die Beschäftigung mit der Welt der Objekte irgendwie etwas Anstößiges, das uns vor anderen unserer Art peinlich sein müsste. Nach den Erkenntnissen von Carl Gustav Jung ist diese Haltung ein Nebenprodukt dessen, was die sensiblen Introvertierten grundlegend kennzeichnet.</t>
  </si>
  <si>
    <t xml:space="preserve">C. G. Jung meinte, dass introvertierte Menschen am liebsten in einem selbstkontrolliertem Umfeld lebten, in dem sie das Maß an sensorischem Input selbst regulieren könnten. Sie hätten eine »tiefe und sensible Beziehung zu Stimuli« und neigten daher zu »sensorischer Überlastung«, seine Bezeichnung für Überstimulation. Wir finden den Begriff der sensorischen Überlastung vor allem deswegen nicht so treffend, weil er sich so ausschließlich auf die Sinne bezieht und die gedanklichen bzw. emotionalen Stimuli außer Acht lässt. Jung, dem wir den Begriff des »kollektiven Unbewussten« verdanken, sah deutlich, dass sensible Menschen in viel stärkerer, direkterer Verbindung mit dem Unbewussten standen, das ihnen auch Informationen von »höchster Wichtigkeit« sowie »prophetische Vorausschau« gab. Für Jung lag es auf der Hand, dass sich diese Menschen durch mehr Rückzug und der Dosierung von Stimuli besser schützen müssten. Er sagte über sie, sie seien »Erzieher und Förderer von Kultur, deren Leben die andere Möglichkeit lehrt, die des inneren Lebens, das in unserer Zivilisation so schmerzlich fehlt«.</t>
  </si>
  <si>
    <t xml:space="preserve">Ivan Pawlow, ein russischer Physiologe der Jahrhundertwende, der unter anderem für seine Entdeckung des bedingten Reflexes (davon stammt der Begriff »Pawlow’scher Hund«) im Jahre 1904 den Nobelpreis erhielt, beschäftigte sich auch mit der Empfindsamkeit der Menschen. </t>
  </si>
  <si>
    <t xml:space="preserve">Auf der Suche nach objektiver Messbarkeit der Empfindlichkeit fand Pawlow, dass es ein markanter Punkt ist, wie schnell ein Mensch bei Überstimulation »dicht macht«. Diesen Punkt nannte er »transmarginale Hemmung«. </t>
  </si>
  <si>
    <t xml:space="preserve">Pawlow benutzte für seine Experimente die intensive Beschallung der Versuchspersonen, oder anders ausgedrückt: er setzte sie extremem Lärm aus. Überschreitet die Anzahl der Dezibel eine bestimmte Höhe, gehen die solcherart gequälten Menschen auch entgegen ihren Willen in eine zusammengekrümmte Schutzstellung mit den Händen über den Ohren und den Kopf zwischen den Knien und werden bei weiterer Steigerung des Lärms bewusstlos.</t>
  </si>
  <si>
    <t xml:space="preserve">Wie es zu erwarten war, gibt es Menschen, die weniger und solche, die mehr aushalten. Aber was Pawlow verblüffte, war die Tatsache, dass es in Sachen Empfindlichkeit zwei deutlich unterscheidbare Gruppen von Menschen gibt. 15 bis 20 % der Menschen erreichten den Punkt transmarginaler Hemmung sehr schnell – und dann kam lange nichts mehr, bevor schließlich die weniger Sensiblen einer nach dem anderen anfingen, dichtzumachen. Grafisch dargestellt sieht das in etwas so aus:</t>
  </si>
  <si>
    <t xml:space="preserve">Wenn wir nun die x-Achse umdrehen, sodass sie nicht »Robustheit« sondern »Empfindsamkeit« darstellt (je weiter rechts, umso emfindsamer), dann ergibt sich folgendes Bild:</t>
  </si>
  <si>
    <t xml:space="preserve">Das Nervensystem jener Gruppe, die den Punkt des Zusammenbruchs am schnellsten erreicht, unterscheidet sich nach Ansicht des russischen Forschers fundamental von dem der anderen Gruppe. </t>
  </si>
  <si>
    <t xml:space="preserve">Er begründete das vor allem damit, dass es keinen fließenden Übergang zwischen den beiden Gruppen gab. Aber auch darüber hinaus fand er eine Reihe von Gemeinsamkeiten bei den Menschen der kleineren, empfindlichen Gruppe. Jedenfalls fand Pawlow diese Menschen sehr bemerkenswert und er war überzeugt, dass diese Anlage vererbt wird. Für ihn waren die Hochempfindlichen ein eigener, besonderer Menschenschlag.</t>
  </si>
  <si>
    <t xml:space="preserve">Jerome Kagan: »Gehemmte Kinder«</t>
  </si>
  <si>
    <t xml:space="preserve">Diese Theorie wird von den Forschungsergebnissen Jerome Kagans, eines Psychologen der Universität Harvard, gestützt. Er setzte Säuglinge verschiedenen Reizen aus und testete deren Reaktion. Etwa 20 % der Kinder reagierten stark auf Stimulation, zappelten, weinten und versuchten zu »entkommen«. </t>
  </si>
  <si>
    <t xml:space="preserve">Kagan bezeichnet diese empfindsameren Säuglinge als »gehemmt«, weil sie sich – mit wenigen Ausnahmen – innerhalb weniger Jahre zu merklich vorsichtigeren, introvertierteren Kindern entwickelten. Wir sind jedoch der Ansicht, dass dieser äußere Eindruck einfach dadurch entstehen kann, dass die hochsensiblen Kinder bei den späteren Laborbesuchen all die neuen Eindrücke, die das unbekannte Umfeld bedeutete, zu verarbeiten hatten. Fest steht jedenfalls, dass diese 20 % seiner Versuchspersonen deutlich stärker auf alle Eindrücke reagierten und auch sonst einige interessante Gemeinsamkeiten zeigten. </t>
  </si>
  <si>
    <t xml:space="preserve">Alice Miller: »Das begabte Kind«</t>
  </si>
  <si>
    <t xml:space="preserve">Die Psychoanalytikerin Alice Miller, die sich im Besonderen mit dem Thema Kindesmisshandlungen und ihre Folgen für den einzelnen und die Gesellschaft befasst hat, hat in den siebziger Jahren ein Buch mit dem Titel »Das Drama des begabten Kindes« veröffentlicht. Darin beschreibt sie, wie die Verdrängung von eigenen Wünschen und Impulsen und die Herausbildung eines falschen Altruismus von Generation zu Generation weitergegeben werden, wobei begabte – das heißt feinfühlige und intelligente – Kinder besonders empfänglich dafür sind. </t>
  </si>
  <si>
    <t xml:space="preserve">Diese begabten Kinder, die sich in hohem Maße bemühen, den Ansprüchen und Hoffnungen ihrer Eltern gerecht zu werden, fragen sich oft, wie sie wohl sein müssten, welche Gefühle sie haben sollten. Als Erwachsene nehmen sie ihre eigenen Gefühle und Wünsche nicht wahr, oder jedenfalls nicht wichtig. Die Gefühle, Ängste und Hoffnungen ihrer Eltern nehmen sie jedoch in ihrer Kindheit, und auch später noch, besonders deutlich wahr. Viele von diesen Menschen werden, laut Miller, später Psychotherapeuten oder andere Helfer. </t>
  </si>
  <si>
    <t xml:space="preserve">Wir können aus dem Gesagten und auch auf Grund unserer eigenen Erfahrungen und Recherchen schließen, dass Kinder nicht nur wegen eines unerträglichen Drucks oder Drohungen darauf verzichten, auf ihren Wünschen und Bedürfnissen zu beharren. Besonders Hochempfindliche verzichten zugunsten ihrer geliebten und vielleicht auch gefürchteten Eltern auf ihre eigenen Wünsche und Rechte, teils, weil Belohnungen verschiedenster Art fürs Bravsein winken, teils, weil andernfalls Strafen zu erwarten sind, aber auch, um die wahrgenommene Not der Eltern zu mindern und ihnen nicht zu deren Problemen auch noch die Last eines »schlimmen« Kindes zu bescheren. </t>
  </si>
  <si>
    <t xml:space="preserve">Nicht die Eltern kümmern sich dann um die Sicherheit und die Bedürfnisse des Kindes, sondern das Kind kümmert sich um die Sicherheit und die Bedürfnisse der Eltern. Das funktioniert um so »besser«, je empfindsamer das Kind ist. Unter Umständen hätte also ein nicht hochempfindliches Kind mit den gleichen Eltern eine Kindheit mit mehr und besserer Unterstützung, da es die Eltern weniger schont und mehr fordert. </t>
  </si>
  <si>
    <t xml:space="preserve">Alice Miller bringt in einer späteren Veröffentlichung die Meinung zum Ausdruck, dass alle Menschen, wenn sie als Kinder respektvoll behandelt wurden, wenn sie Schutz und Ehrlichkeit erfahren durften, im späteren Leben sensibel, einfühlsam und hoch emp-findungsfähig seien, und dass sie kein Bedürfnis verspüren würden, andere Menschen zu schädigen. Dass sie darüber hinaus Schwächere schützen wollten und mit realen Bedrohungen kreativer umgingen.</t>
  </si>
  <si>
    <t xml:space="preserve">Wir sind zwar auch der Meinung, dass Menschen durch die Sicherheit, die sie in der Kindheit erfahren, ihrerseits anderen Sicherheit geben können, dass sie eine Kindheit voll Vertrauen zu Menschen macht, denen man vertrauen kann. Wir sehen dies jedoch unabhängig davon, ob sie hochempfindlich sind oder nicht. Wir kennen persönlich genügend Menschen mit glücklicher Kindheit, die keine HSP sind. Sie spüren kein Bedürfnis, andere Menschen zu schädigen und wollen Schwächere schützen. Sie sind zweifellos sehr angenehme und wertvolle Mitmenschen, aber nicht hochempfindlich.</t>
  </si>
  <si>
    <t xml:space="preserve">Nach unseren Recherchen besteht kein ursächlicher Zusammenhang zwischen der Qualität der Kindheit und dem Auftreten der Hochempfindlichkeit. Genauso wenig, wie wir durch eine schwere Kindheit zu »Sensibelchen« wurden, genauso wenig werden wir durch eine glückliche Kindheit zu solchen. Hochempfindlichkeit ist eine Anlage, die bereits bei der Geburt sichtbar ist. Was sich durch die Qualität der Kindheit tatsächlich ändert, und zwar ganz wesentlich, ist das Ausmaß, in dem wir uns selbst lieben und wertschätzen können und unsere Eigenheiten bejahen, sei es nun Hochempfindlichkeit oder irgendeine andere Anlage.</t>
  </si>
  <si>
    <t xml:space="preserve">Anmerken möchten wir an dieser Stelle noch, dass wir keinesfalls »hochempfindlich« mit »gut« gleichsetzen wollen, noch umgekehrt der Meinung sind, dass Nicht-HSP weniger angenehme oder weniger wertvolle Zeitgenossen wären. Im Gegenteil, wir haben die oft größere Geradlinigkeit und Verlässlichkeit von nicht Hochempfindlichen, ihren praktischen Verstand und ihren Witz sehr zu schätzen und zu lieben gelernt. Normale oder sogar unterdurchschnittliche Empfindlichkeit ist ebenso wenig ein Defekt wie Hochempfindlichkeit.</t>
  </si>
  <si>
    <t xml:space="preserve">C. G. Jung, Iwan Pawlow und auch Jerome Kagan konnten keinen Zusammenhang zwischen Empfindsamkeit und Geschlecht feststellen. Unsere Kultur erleichtert es Mädchen und Frauen, zu ihrer Sensibilität zu stehen, während Buben und Männer damit nicht so gut in ihre Geschlechterrolle passen. Aber von der Veranlagung her gibt es gleich viele männliche Hochempfindliche wie weibliche.</t>
  </si>
  <si>
    <t xml:space="preserve">Kagan stellte darüber hinaus fest, dass zwischen HSP und den anderen Kindern auch klare physische Unterschiede bestehen. Seine »gehemmten« Säuglinge hatten in den Jahren ihrer Kindheit deutlich mehr Allergien, Schlafstörungen, Koliken und Verstopfungen als die anderen. Dadurch ist es für die Eltern von hochemp-findlichen Kindern schwieriger, ruhig und verlässlich zu sein.</t>
  </si>
  <si>
    <t xml:space="preserve">In Kagans Labor in Harvard zeigten die empfindsameren Babys deutlich höhere Herzfrequenzen, unter Stress weiteten sich ihre Pupillen früher und ihre Stimmbänder spannten sich eher als bei den weniger sensiblen Kindern. Oder anders ausgedrückt: sie halten Stress weniger gut aus, und sie zeigen es ihrer Umwelt. An diesem Mechanismus ändert sich auch bei zunehmendem Alter nicht viel. Viele HSP leiden auch als Jugendliche und Erwachsene noch darunter, dass sich ihre Stimmbänder bei Aufregung anspannen. Dadurch ist uns leicht anzumerken, wenn wir aufgeregt oder im Stress sind. Was den Stress oft noch verstärkt...</t>
  </si>
  <si>
    <t xml:space="preserve">Ihre Körperflüssigkeiten zeigten Anzeichen für hohe Konzentrationen von Noradrenalin im Gehirn der hochsensiblen Säuglinge. Noradrenalin ist ein Neurotransmitter, der alle Prozesse im Gehirn besser ablaufen lässt. Es wird vom Körper aller Menschen in geringeren Mengen dann produziert, wenn auch Adrenalin, das Stresshormon, hergestellt wird. Außer, dass es als Mittler zwischen den Gehirnzellen für effizientere Denkprozesse sorgt, weckt es das Gehirn auf und bereitet es auf bevorstehende Denkprozesse vor. Nun ist Noradrenalin im Blut hochempfindlicher Menschen ständig in ungleich größeren Mengen vorhanden als bei anderen. Das heißt, dass wir tendenziell ständig geistig auf unseren Einsatz warten.</t>
  </si>
  <si>
    <t xml:space="preserve">Auch das Hormon Cortisol, das unter dauerhafter Erregung freigesetzt wird, war bei den von Kagan untersuchten hochempfindlichen Kindern weit stärker vorhanden als bei der nicht hochempfindlichen Parallelgruppe. Interessanterweise war die feststellbare Menge an Cortisol bei den HSP immer höher, sowohl unter akutem Stress als auch in einer ruhigen Situation, etwa zu Hause.</t>
  </si>
  <si>
    <t xml:space="preserve">All das führte Kagan zu dem Schluss, dass Hochsensible (die er »Gehemmte« nennt) tatsächlich ein eigener »Menschenschlag« sind, der sich genetisch deutlich von nicht Hochsensiblen unterscheidet. Zwar gehören beide der gleichen Spezies an, aber der Unterschied ist für das geschulte Auge unübersehbar und objektiv feststellbar. Und da die Unterschiede praktisch schon ab der Geburt erkennbar sind, haben wir sie mit großer Sicherheit ererbt. Damit bestätigte Jerome Kagan die These von Pawlow.</t>
  </si>
  <si>
    <t xml:space="preserve">Bei Pawlow und Kagan besteht die Gruppe der HSP aus ca. 15 bis 20 % der Versuchspersonen. Bemerkenswerterweise ist dieser Prozentsatz an merklich sensibleren Individuen auch bei anderen höheren Säugetieren zu finden. Wir befragten Menschen, die viel mit Tieren zu tun haben. So ziemlich alle waren sich einig darin, dass es auch bei Tieren einen gewissen Prozentsatz von Individuen gibt, die auffällig sensibler sind. (Unsere Fragen waren speziell auf Hunde, Katzen und Pferde bezogen, aber auch Nagetiere wurden genannt.) Oft wurden sie als »nervös« oder »verschreckt« bezeichnet, doch auch als sehr lernfähig. Der Prozentsatz der hochsensiblen Tiere wurde noch nicht wissenschaftlich untersucht, aber Tierärzte schätzten ihn auf verblüffende 20 Prozent.</t>
  </si>
  <si>
    <t xml:space="preserve">Somit erscheint es als gesichert, dass es sich bei Hochempfindlichkeit nicht um eine subjektive Befindlichkeit bzw. Einbildung handelt. Das Gefühl von Andersartigkeit, das viele HSP seit ihrer Kindheit begleitet, ist korrekt. Der Unterschied ist real.</t>
  </si>
  <si>
    <t xml:space="preserve">»Stop and Go« – Zwei grundlegende Reaktionsmuster</t>
  </si>
  <si>
    <t xml:space="preserve">Neuere psychologische Forschung spricht von zwei einander entgegengesetzten Systemen im Gehirn, deren Kombination den Grad der Intro- oder Extrovertierung bestimmt. Das eine System, »Verhaltensaktivierung« oder »Annäherung« genannt, ist dafür zuständig, uns Dingen (besonders neuen) zu nähern. Es dient vermutlich dazu, uns nach den Dingen streben zu lassen, die wir zum Überleben brauchen, wie Nahrung und soziale Integration. Unter dem Einfluss des Verhaltensaktivierungs-Systems sind wir dementsprechend wagemutig, neugierig und nach außen gehend.</t>
  </si>
  <si>
    <t xml:space="preserve">Sein Gegenstück, das System »Verhaltenshemmung« oder »Rückzug« ist im Grunde ein Warnsystem. Es ist ein Reflexionssystem, das uns langsamer macht, auf Gefahren achten und vorsichtig sein lässt. Schon aus den Bezeichnungen können wir erkennen, welches dieser beiden Systeme in unserer Kultur als das »bessere« angesehen wird. Im Zuge der Begegnungen zwischen Völkern und Kulturen und der damit verbundenen zunehmenden globalen Vermischungsprozesse haben sich naturgemäß die extrovertierteren, aggressiveren Kulturen stärker durchgesetzt. </t>
  </si>
  <si>
    <t xml:space="preserve">Wir leben heute in einer nach außen gerichteten und wettkampforientierten Welt. Manchmal entsteht der Eindruck, als gäbe es einen gesellschaftlichen Konsens zum »zuerst tun und dann denken«. So sind beispielsweise in gesellschaftlichen Auseinandersetzungen um die Neueinführung bzw. Verbreitung von neuen Technologien mit noch unbekannten Auswirkungen die Vertreter von Vorsicht und Bedacht in der Minderheit.</t>
  </si>
  <si>
    <t xml:space="preserve">Jerome Kagan fand heraus, dass der Teil des Gehirns, in dem das Warn-System sitzt, bei seinen »gehemmten« Kindern der aktivere war. Dieses System, das Aron das »Stopp und schau«-System nennt, ist demnach bei Hochsensiblen das ausgeprägtere, doch auch das Aktivierungssystem ist vorhanden. Wenn befragt, bezeichnen sich ca. 70 % der HSP als introvertiert. Grundsätzlich ist dazu zu sagen, dass die meisten extrovertierten Menschen auch gelegentlich introvertierte Phasen haben und ebenso introvertierte Menschen manchmal durchaus aus sich heraus gehen können. Somit sind diese Bezeichnungen als Trend zu verstehen und nicht als absolute Zuordnung.</t>
  </si>
  <si>
    <t xml:space="preserve">Mit unserem Verständnis von den zwei wechselwirkenden psychologischen Systemen können wir vier Typen von Menschen ableiten:</t>
  </si>
  <si>
    <t xml:space="preserve">1. Die mit starkem Annäherungs-System und schwachem Rückzugs-System, (das von ersterem eindeutig dominiert wird) – das sind die ausschließlich extrovertierten Menschen und unter ihnen werden wir nicht viele HSP finden können, weil ja Teil der Definition von Hochempfindlichkeit die starke Ausprägung des Reflexionssystems ist. Dies sind die extrovertierten Nicht-HSP, welche zur Zeit die globale Kultur dominieren.</t>
  </si>
  <si>
    <t xml:space="preserve">2. Gibt es die Menschen, deren Reflexionssystem stark ist, mit einem schwachen Annäherungs-System – das sind die Introvertierten, die ein äußerlich ruhiges, geordnetes, eher ereignisarmes Leben bevorzugen und sich eines regen und tiefen Innenlebens erfreuen. In dieser Gruppe befinden sich die introvertierten HSP, das sind etwa 70 % aller HSP.</t>
  </si>
  <si>
    <t xml:space="preserve">3. Gibt es noch Menschen, bei denen sowohl Annäherungs- als auch Reflexionssystem schwach ausgebildet sind. Dies sind die langsamen und stillen Nicht-HSP, bei denen sowohl das äußere als auch das innere Leben ereignisarm bevorzugt wird.</t>
  </si>
  <si>
    <t xml:space="preserve">4. Und dann gibt es noch die Menschen, deren beide Systeme stark ausgeprägt sind. Bei diesen stehen die Impulse zur Annäherung und zum Rückzug häufig miteinander in Konflikt. Dies sind die extrovertierten hochempfindlichen Menschen. Solche HSP haben eine sehr schmale Bandbreite der optimalen Stimulation. Sie sind leicht überstimuliert, aber auch leicht gelangweilt. Sie neigen dazu, oft und gerne Neues ausprobieren, sich dabei aber auch selbst zu überfordern. Oft schwanken sie periodisch zwischen Phasen der Extrovertiertheit und des Rückzugs, weil sie im Grunde genommen keine Extrovertierten sind, sondern sowohl extrovertiert als auch introvertiert im Sinne von C. G. Jung sind. Wenn beide Systeme stark ausgebildet sind, sehen wir scheinbar sprunghafte und impulsive Menschen, die Dinge anpacken und wieder hinwerfen, ihre Umwelt häufig verwirren und im Extremfall den Eindruck einer gespaltenen Persönlichkeit machen.</t>
  </si>
  <si>
    <t xml:space="preserve">Gerade für die Gruppe der sowohl extrovertiert als auch introvertiert veranlagten HSP ist es ganz besonders wichtig, dass diese beiden unterschiedlichen Teile der Persönlichkeit lernen, miteinander zurechtzukommen. Dies stellt die hohe Schule des Selbstmanagements dar. Ist es jedoch einmal erreicht, dass diese potentiellen Widersacher harmonisch miteinander kooperieren, können sich diese Menschen zu erstaunlichen Leistungen aufschwingen.</t>
  </si>
  <si>
    <t xml:space="preserve">Hochempfindlichkeit ist ein komplexes Phänomen. Es gibt noch einige bemerkenswerte Eigenheiten, die in Verbindung damit verstärkt auftreten. Sie alle lassen sich in geringem Maße auch bei weniger sensiblen Menschen beobachten. Dort sind sie jedoch oft Indikator für verschiedenste psychische oder biochemische Dispositionen, was für HSP nicht in dieser Weise zutrifft. Vieles davon könnte uns sicherlich viel über tiefe innere Zusammenhänge bei hochempfindlichen Menschen sagen, bzw. über die Rolle der Hochempfindlichkeit für die gesamte Spezies. </t>
  </si>
  <si>
    <t xml:space="preserve">Diese Zusammenhänge sind jedoch noch nicht ausreichend erforscht, um sie zu veröffentlichen. Die Forschung geht weiter und wird sicherlich in zukünftige Bücher zum Thema einfließen. Hier werden die beobachteten Fakten vor allem deshalb präsentiert, damit Sie wissen, lieber Leser und liebe Leserin, dass Sie damit nicht alleine sind, und dass es für eine HSP völlig normal ist, so zu sein. Sehr dankbar sind wir natürlich auch für Ihre eigenen Erfahrungen, Beobachtungen und Schlussfolgerungen – bitte benutzen Sie dafür die Kontaktadresse am Ende des Buches.</t>
  </si>
  <si>
    <t xml:space="preserve">Fast drei Viertel der hochempfindlichen Menschen erschrecken leicht, während nur 15 Prozent dies verneinen. Der Hang zur Schreckhaftigkeit ist natürlich bei verschiedenen HSP unterschiedlich stark ausgebildet. Uns sind auch manche Fälle bekannt, wo die Personen mit einer Zeitverzögerung von bis zu einer Sekunde erschreckt zusammenzucken, wenn sie in ihrer Konzentration unterbrochen werden. </t>
  </si>
  <si>
    <t xml:space="preserve">Dies ist für die Betroffenen manchmal peinlich, weil andere Menschen dann möglicherweise die Echtheit der Reaktion anzweifeln. Der Vorwurf, die Empfindlichkeit nur schauspielerisch darzustellen, um uns wichtig zu machen oder um uns Vorteile zu erschleichen ist einer, der vielen von uns Hochempfindlichen immer wieder entgegengebracht wird. Unsere Schreckhaftigkeit, die für viele andere geradezu unglaubwürdig wirkt, trägt sicher auch Einiges zu diesem falschen Bild bei.</t>
  </si>
  <si>
    <t xml:space="preserve">Mit 26 Prozent sind nur etwa ein Viertel der hochempfindlichen Menschen ausgeprägte Fleischesser. 48 Prozent hingegen haben einen nennenswerten Hang zum Vegetarismus, darunter 18 Prozent Vegetarier und Veganer (Veganismus ist jene Spielart des Vegetarismus, die auf sämtliche tierische Produkte verzichtet).</t>
  </si>
  <si>
    <t xml:space="preserve">Über 80 Prozent aller hochempfindlichen Menschen haben gelegentliche Phasen von Weltschmerz, in denen sie vertraute oder scheinbar banale Tatsachen sehr traurig stimmen. Weniger als 12 Prozent kennen solche Phasen erklärtermaßen nicht. Es kann natürlich sein, dass ein Teil der Befragten auch depressive Anfälle dazu gezählt haben, doch nach anekdotischen Umfragen im Umfeld des Autors handelt es sich dabei mehrheitlich um Zustände, die von Depressionen deutlich unterschieden sind. Es ist eine offene, fließende Trauer, eine Melancholie ohne das schwere, lähmende Element der Depression. Häufig tritt der Zustand am Abend oder sonst bei deutlicher Müdigkeit auf.</t>
  </si>
  <si>
    <t xml:space="preserve">Veränderungen sind ein spezielles Kapitel für hochempfindliche Menschen. Mehr als die Hälfte der HSP fühlt sich von Veränderungen durcheinander gebracht, weitere 20 Prozent (insgesamt knapp über 72 Prozent) beantworten die Frage mit »eher ja«. Ungefähr 7 Prozent haben geringe, weitere 7 Prozent keine nennenswerten Probleme mit Veränderungen, darunter die mageren zwei Prozent derer, die Veränderungen im Leben an sich als angenehm und zentrierend erleben. Die restlichen 97 Prozent der HSP können und werden vermutlich trotzdem in der Retrospektive Veränderungen mal mehr, mal weniger als positiv und förderlich sehen. Doch bei den zwei Prozent geht es darum, dass Veränderung selbst unmittelbar als positiv erlebt wird, noch ehe Näheres über die Richtung oder Auswirkungen bekannt ist. Doch die Mehrheit der HSP wird von Veränderungen irritiert bis gestört.</t>
  </si>
  <si>
    <t xml:space="preserve">Hochempfindliche Kinder aber auch ebensolche Tiere können mitunter auch auf geringfügige Veränderungen in ihrem Bereich massiv reagieren. Der Autor kennt einen hochempfindlichen Hund, einen Golden Retriever (sehr viele Mitglieder dieser Rasse dürften zuchtbedingt hochempfindlich sein), der während eines Spaziergangs auf einem seiner drei üblichen Ausgangsrouten den neuen Briefkasten an irgendeinem Gartentor sofort registrierte, ihn gründlich verbellte und anschließend ausgiebig beschnüffelte und erst nach geraumer Zeit zum Weitergehen zu bewegen war. Bei den folgenden zwei oder drei Spaziergängen auf dieser Route wiederholte sich die Prozedur in immer schwächerer Form, bis die Neuerung endlich verdaut war.</t>
  </si>
  <si>
    <t xml:space="preserve">Für hochempfindliche Kinder kann die vertraute Routine besonders wichtig sein. Rituale am Morgen, beim Schlafengehen, beim Essen, beim Weggehen und Heimkommen, geben den meisten Kindern Freude und Sicherheit, für hochempfindliche Kinder sind sie oft sehr wichtig. Wenn Sie also ein hochempfindliches Kind haben, sollten Sie versuchen, besonders in Umbruchsphasen, wie etwa Einschulung oder Wohnungswechsel, möglichst viele der kleinen und größeren Gewohnheiten beizubehalten. Gut ist es auch, Veränderungen anzukündigen, damit sich betroffene HSP darauf einstellen können.</t>
  </si>
  <si>
    <t xml:space="preserve">Eine weitere interessante Eigenheit hochsensibler Menschen scheint eine gewisse Naivität zu sein, wie 62 Prozent von ihnen von sich selbst bestätigen. Man könnte sie wohl auch gutgläubig nen-nen. Sie nehmen Scherze von Freunden immer wieder für bare Münze oder sind enttäuscht, wenn sich Versprechen in der Werbung oder der Politik als unwahr herausstellen. Sie glauben nicht nur in abstrakter Weise an das Gute im Menschen, sondern sie nehmen ohne viel Nachdenken an, dass dieses Gute die Handlungen der Menschen in weit höherem Maße beeinflusst als es tatsächlich der Fall ist. Dies ist umso bemerkenswerter, als die überwiegende Mehrheit der HSP eine sehr hohe emotionale Intelligenz (EQ) aufweist und auch der klassische Intelligenzquotient (IQ) über dem Durchschnitt liegt. Die Menschenkenntnis ist meist hoch, im reflektierenden Gespräch können sie wohl oft die Realitäten gut einschätzen – aber nichtsdestotrotz nehmen sie immer wieder Dinge für bare Münze, welche von vielen nicht hochempfindsamen Menschen leichter durchschaut werden.</t>
  </si>
  <si>
    <t xml:space="preserve">Eine weitere gemeinsame Eigentümlichkeit ist das einseitige Gefühl von Verbundenheit. Mehr als drei Viertel der HSP beobachten an sich, dass sie sich anderen Menschen tendenziell stärker verbunden fühlen als das umgekehrt der Fall zu sein scheint. Nur fünf Prozent sind sich sicher, dass das bei ihnen nicht so sei. Diese Tendenz ist insofern sehr bemerkenswert, weil sich daraus in Verbindung mit der urmenschlichen Neigung, von sich auf andere zu schließen, wohl gar manche schmerzliche Erfahrung ergibt. Extremfälle davon sind die tragischen Schicksale unerwiderter Liebe, von denen die Literatur ja geradezu strotzt.</t>
  </si>
  <si>
    <t xml:space="preserve">Bis vor wenigen Jahrzehnten waren wohl nahezu 100 Prozent der Poeten, Schriftsteller, Komponisten, Maler und sonstiger Künstler hochempfindliche Menschen und auch heute sind sie es noch zur überwiegenden Mehrheit. Doch auch bei HSP ohne künstlerische Neigungen finden sich die eine oder andere schmerzliche Erinnerung an Enttäuschungen (Ent-Täuschungen) durch Illoyalitäten von Freunden, Bekannten oder Kollegen. Die HSP hat sich in solchen Fällen meist ausreichend verbunden gefühlt, sodass sie ihrerseits sehr wohl loyal gewesen wäre und hat unreflektiert eine vergleichbare Erwartung an die nicht hochempfindliche Person. Dass sich der hochempfindliche Mensch ein solches Ereignis meist mehr zu Herzen nimmt, akzentuiert vielleicht den Eindruck, in Beziehungen selbst stärker verbunden zu sein als die jeweils anderen.</t>
  </si>
  <si>
    <t xml:space="preserve">Höchst bemerkenswert – wenn auch ganz besonders wenig erforscht und hinterfragt – erscheint uns das Gruppenverhalten hochempfindlicher Menschen. Weniger als ein Drittel der HSP sind der Ansicht, dass Hierarchien etwas Natürliches im Leben darstellen. Demgemäß tun sich nur 24 Prozent leicht damit sich unterzuordnen. Weitere 17 Prozent können sich damit abfinden. Weniger als 18 Prozent der HSP bemühen sich darum, in einer Gruppe das Sagen zu haben, weitere 10 Prozent wünschen es sich, doch mit 48 Prozent sind es fast die Hälfte der Hochempfindlichen, die in Gruppen dezidiert nicht dominieren wollen.</t>
  </si>
  <si>
    <t xml:space="preserve">Menschen sind komplex und vielschichtig und das trifft auf HSP sicherlich in noch höherem Maße zu. Deshalb ist es schwer, Aussagen zu machen, die auf alle Hochempfindlichen gleichermaßen zutreffen. Mit Sicherheit lässt sich jedenfalls sagen, dass die Hochempfindlichkeit in fast allen Fällen ab Geburt feststellbar ist. Ganz selten scheint es vorzukommen, dass Menschen erst als Erwachsene an sich eine bis dahin unbekannte Empfindsamkeit bemerken. Im einzigen uns bekannten Fall war das nach dem traumatischen Erlebnis eines mehrtägigen Komas. Leider ist das Phänomen der Hochempfindlichkeit an sich noch viel zu wenig erforscht um zu verstehen, wie es zu diesen Sonderfällen kommt. Doch von diesen Ausnahmen abgesehen sind wir sicherlich HSP von Geburt an.</t>
  </si>
  <si>
    <t xml:space="preserve">Alle Anzeichen deuten darauf hin, dass Hochempfindlichkeit vererbt wird. Forschung in diesem Bereich zeigt sich als schwierig, weil wir bei der Beurteilung der Empfindsamkeit der Eltern oft auf subjektive Eindrücke und äußere Anzeichen angewiesen sind. Überdies bemühen sich traurig viele HSP ein Leben lang, ihre Empfindsamkeit abzulegen oder zumindest nicht zu zeigen. In wirtschaftlich härteren Zeiten, wie wir sie in der ersten Hälfte des zwanzigsten Jahrhunderts durchlebt haben, ist diese Tendenz sicher noch verstärkt, einfach weil viele Menschen meinen, sich diese Empfindsamkeit nicht leisten zu können. Auch kommt Hochempfindlichkeit in vielen Gesichtern und Ausformungen, Intensitäten und Spezialisierungen, was die Aufgabe, sie ohne gründliche Tests zu erkennen, nicht leichter macht.</t>
  </si>
  <si>
    <t xml:space="preserve">Wir wissen noch so gut wie nichts über die hier wirkenden Vererbungsmuster. Es ist durchaus denkbar, dass die Anlage auch eine Generation überspringen kann. Sicher ist jedenfalls, dass von denselben Eltern in einer Familie sowohl hochempfindliche als auch nicht hochempfindliche Kinder möglich sind. Aber auch ohne im Detail sagen zu können, wie die Vererbung der Hochempfindlichkeit vor sich geht, können wir doch die Vorhersage treffen, dass nahezu einhundert Prozent der HSP unter ihren Eltern oder Großeltern ebenfalls zumindest einen hochempfindlichen Menschen finden werden.</t>
  </si>
  <si>
    <t xml:space="preserve">Wir finden Hochempfindlichkeit nicht nur bei Männern und Frauen in gleichem Maße, sondern auch bei allen Völkern und Rassen dieser Erde. Nicht nur das, sogar bei anderen höheren Säugetieren zeigt sich in etwa der gleiche Prozentsatz auffällig feinfühliger Individuen. Daraus können wir mit an Gewissheit grenzender Wahrscheinlichkeit schließen, dass Hochempfindlichkeit nicht nur etwas Natürliches und Normales darstellt, sondern dass diese genetischen Spielart eine wichtige Funktion für die Art hat.</t>
  </si>
  <si>
    <t xml:space="preserve">HSP – Eine Klasse für sich</t>
  </si>
  <si>
    <t xml:space="preserve">Sie, werter hochempfindlicher Leser und werte hochempfindliche Leserin, sind also tatsächlich in einer grundlegenden Weise anders als annähernd fünf Sechstel der Menschheit. Wir HSP sind genetisch unterschiedlich, dadurch nehmen wir anders wahr und verarbeiten anders. In einem Teil des Buches werden wir uns mit der Frage auseinandersetzen, ob es sinnvoll sein könnte, auch anders zu leben als die Mehrheit. Aber zunächst werfen wir einmal einen ersten Blick darauf, was denn unsere Eigenart für einen Sinn haben könnte.</t>
  </si>
  <si>
    <t xml:space="preserve">Das Sechstel an hochempfindlichen Individuen findet sich außer bei uns Menschen vermutlich bei allen höheren Säugetieren, jedenfalls bei Hunden, Katzen, Pferden und Nagetieren. Daraus zieht Dr. Aron den Schluss, dass Hochsensibilität eine Eigenschaft ist, die – zumindest in einem Teil der Population – einer Art nützlich ist. Sie argumentiert, dass es einer Gruppe nützlich sei, wenn ein gewisser Prozentsatz langsamer und vorsichtiger ist, Gefahren eher bemerkt, leichter Wasserstellen aufspürt usw. So einleuchtend das auf den ersten Blick wirkt, so müssen wir doch sagen, dass die Wahrheit komplizierter sein muss. </t>
  </si>
  <si>
    <t xml:space="preserve">Für Herdentiere mag dieses Erklärungsmodell ganz gut funktionieren, aber bei Katzen beispielsweise muss die Sache anders liegen, weil sie Einzelgänger sind oder in polygamen Familienverbänden leben. Trotzdem ist dort der gleiche Prozentsatz an Hochempfindlichen zu bemerken. Ohne Zweifel nützt es der Gattung, wenn ca. ein Sechstel der Individuen hochempfindlich ist, sonst fänden wir dies nicht so durchgehend bei verschiedensten Tierarten. Auch dass der Nutzen in vielen verschiedenen Situationen gegeben sein muss, lässt sich daraus schließen. Jedoch in welcher Weise der Nutzwert geschaffen wird und wieso sich bei verschiedensten Spezies der Prozentsatz immer zwischen einem Fünftel und einem Sechstel einpendelt, wissen wir leider noch nicht.</t>
  </si>
  <si>
    <t xml:space="preserve">Wir stimmen jedoch mit Dr. Aron überein, dass Menschen als Spezies noch stärker von der HSP-Minderheit profitieren als jedes andere Säugetier. Menschen haben die Fähigkeit zu reflektieren, sie können sich Möglichkeiten vorstellen, und sie haben ein Bewusstsein von Vergangenheit und Zukunft. All dies ist eng mit dem Menschsein verknüpft – und es findet sich besonders stark bei hochsensiblen Menschen. Und wenn es stimmt, dass Not die Mutter der Erfindung ist, dann sind bestimmt sehr viele Erfinder in den Reihen der HSP zu finden, denn wir leiden nun mal leichter unter Bedingungen, die für andere noch akzeptabel sein mögen. Somit haben wir den größeren Bedarf an Lösungen. Das ausgeprägte Harmoniebedürfnis der HSP wurde ebenfalls schon erwähnt – dadurch werden wir in Gruppen meist die Stimme der Versöhnung und Vernunft sein.</t>
  </si>
  <si>
    <t xml:space="preserve">Elaine Aron teilt die Menschheit in zwei Gruppen – die aktiven, draufgängerischen Krieger und Führer (die Krieger-Könige, wie Aron sie nennt) und die königlichen Ratgeber. Letztere sind die Bedächtigen, Friedliebenden, Rücksichtsvollen, Vorausschauenden – die HSP. Dass die amerikanische Psychologin alle Menschen, die nicht HSP sind, zu Königen ernennt, ist ein galanter Zug von ihr. Wir halten es für unwahrscheinlich, dass der Wille zur sozialen Dominanz tatsächlich in allen nicht hochempfindlichen Menschen in nennenswerter Weise vorhanden ist. Wir meinen, dass gar nicht so wenige Menschen die Verantwortung, die mit der Entscheidung über andere verbunden ist, nicht auf sich nehmen möchten. Genauso ist die öffentliche Exponierung, der Führer zwangsläufig ausgesetzt sind, nicht jedes Menschen Sache. Aber wie dem auch sei, die Rolle des königlichen Ratgebers für Hochempfindliche ist nicht so schlecht benannt.</t>
  </si>
  <si>
    <t xml:space="preserve">Die Klasse der Ratgeber hat es in allen Kulturen gegeben. Meist waren sie in Personalunion Priester, Wissenschaftler, Künstler und Heiler. Eine Minderheit, die selten direkt regiert hat (und wenn, dann meist ohne sich mit Ruhm zu bekleckern), doch immer eine wichtige Rolle gespielt hat. So wie es im einzelnem Menschen das Stopp-und-schau System braucht, um dem draufgängerischen Aktivierungs-System ein Gegengewicht zu geben, so braucht eine Gesellschaft die »königlichen Berater«. Entschlossenheit, Entscheidungsfreude, Mut und Risikobereitschaft sind wichtige Eigenschaften im Lenken einer Gesellschaft, einer Familie oder einer anderen Gruppe, doch ohne den mäßigenden Rat der Vorsichtigen, Einfühlsamen und Vorausschauenden kann die Entwicklung rasch an den Rand der kollektiven Selbstzerstörung führen.</t>
  </si>
  <si>
    <t xml:space="preserve">In den ältesten Hochkulturen der Welt waren die Bedächtigen und Feinfühligen respektiert und geschätzt. In den tausende Jahre überdauernden Kulturen des alten Japans, Chinas, Ägyptens oder in Bharata, dem vedischen Indien, waren die HSP eine eigene, angesehene Klasse. Ihre Werte dienten als gesellschaftliche Leitbilder, für ihre besonderen Bedürfnisse wurde gesorgt und kaum ein Herr-scher traf Entscheidungen, ohne sie um Rat zu fragen. In der heutigen Welt ist noch ein schwacher Widerschein davon sichtbar, wenn die Stimmen von Künstlern, Wissenschaftlern oder Vertretern des Klerus zum Zwecke der öffentlichen Meinungsbildung publiziert werden.</t>
  </si>
  <si>
    <t xml:space="preserve">Doch auch außerhalb einer anerkannten oder institutionalisierten Rolle erfüllen hochempfindliche Menschen in jeder Gesellschaft und in jeder Gruppe eine wichtige Funktion. Sie sind die Stimme der Vernunft, der Vorsicht und der Bedächtigkeit, die Mahnung zur Sanftheit, zur Langsamkeit und zum Frieden. Die Entspannung, das sowohl-als-auch und die Integration werden von Hochempfindlichen ebenso vertreten wie Bescheidenheit, das Verständnis für die Natur und die Pflege der inneren Werte. Es ist eine leise, meist unaufdringliche Stimme, der im Zuge der historischen Entwicklung immer weniger Gehör geschenkt wurde. Nichtsdestotrotz erfüllt sie eine bedeutende Funktion in jeder Nachbarschaft, in jedem Dorf, in jedem wirtschaftlichen Betrieb.</t>
  </si>
  <si>
    <t xml:space="preserve">Hochempfindlichkeit scheint also eine für das menschliche Leben äußerst wichtige Funktion zu sein, die manchmal für die Betroffenen nicht sehr angenehm ist, jedoch andererseits Gefühle, Stimmungen und Wahrnehmungen verschafft, die sehr schön und erfüllend sein können. In dieser Widersprüchlichkeit lässt sich die Anlage zur HSP mit der Elternschaft vergleichen. Kinder zur Welt zu bringen, sie aufzuziehen und zu verantwortungsbewussten Erwachsenen zu erziehen ist eine für das Bestehen der Menschheit absolut vitale Funktion. Immer wieder vermittelt es einem Gefühle tiefer Erfüllung, Sinnhaftigkeit, Freude und Dankbarkeit, wie jede Mutter und jeder Vater sicherlich bestätigen kann. Doch wie ebenfalls jeder weiß, die oder der die Elternschaft gekostet hat, ist es nicht immer angenehm, sondern auch mühsam, voller Entbehrungen, gelegentlich auch schmerzhaft und gesellschaftlich wenig anerkannt.</t>
  </si>
  <si>
    <t xml:space="preserve">Ein Teil der Mühsal der Elternschaft dürfte inhärent sein. Doch ein Teil davon erwächst den Müttern und Vätern aus ihrer sozialen Situation, die vom kulturellen Kontext stark bestimmt wird. Unsere fragmentierte Gesellschaft mit dem Abnehmen von Kontakt und Solidarität in der Nachbarschaft, dem Zunehmen von Leistungsdruck, täglicher Mobilität und einer Werbung, die das kindliche Gemüt immer mehr zum Konsumieren manipuliert, ist nicht dazu angetan, aufrichtig bemühten Eltern das Leben zu erleichtern. Ein weiterer Teil der unangenehmen Aspekte der Elternschaft erwächst uns aus der Schwierigkeit, mit uns selbst und unseren Bedürfnissen, Wünschen und Begierden so umzugehen, dass sie weder mit unseren Verantwortungsgefühlen kollidieren, noch in Opfergefühle oder bittere Selbstaufgabe münden. Und ein Teil ist wohl auch mangelndes Wissen, mangelnde Ausbildung und Vorbereitung für die mannigfaltigen Aufgaben, die eine Elternschaft so mit sich bringt.</t>
  </si>
  <si>
    <t xml:space="preserve">Mit der Anlage zur HSP verhält es sich ganz ähnlich. Sie ist wichtig für die Menschheit, kann sehr unangenehm erlebt werden, uns aber auch große Tiefe und Erfüllung geben. Ein Teil der Mühsal ist vielleicht auch hier inhärent. Doch ein Teil davon erwächst uns sicherlich aus dem Konflikt mit einem kulturell ungünstigen Umfeld und weitere Teile aus inneren Konflikten bzw. aus Unwissenheit.</t>
  </si>
  <si>
    <t xml:space="preserve">Sehr empfindlich zu sein in einem Umfeld, das eine solche Empfindsamkeit nicht schätzt, ja, sie oft nicht wahrnimmt bzw. für nicht wahr hält, wenn darauf aufmerksam gemacht, das kann sicherlich eine Quelle steten Leides sein. Als Minderheit in einem Umfeld zu leben, das nicht auf ihre Bedürfnisse Rücksicht nimmt, ist immer eine Belastung. </t>
  </si>
  <si>
    <t xml:space="preserve">Doch anders als bei Linkshändern, Rollstuhlfahrern oder sprachlichen Minoritäten macht uns dies nicht in erster Linie das Handeln im praktischen Leben schwer. </t>
  </si>
  <si>
    <t xml:space="preserve">Die stärkste Belastung erwächst den meisten HSP daraus, dass sie bei ungenügendem Selbstmanagement häufig bis an oder über die Grenzen ihrer Belastbarkeit mit Reizen der verschiedensten Art überflutet werden. Carl Gustav Jung meinte, dass die sensiblen Introvertierten in einem Umfeld leben sollten, in dem sie die auf sie einströmenden Eindrücke drosseln oder intensivieren könnten, so wie es ihren wechselnden Bedürfnissen entspräche.</t>
  </si>
  <si>
    <t xml:space="preserve">Doch nur wenige HSP sind heutzutage in der glücklichen Situation, so viel Kontrolle über die auf sie einströmenden Stimuli ausüben zu können. Überstimulation ist ein Indikator von Machtlosigkeit, und das Bewusstwerden eben dieser Ohnmacht bringt das Erleben intensiver Stimulation oft erst zum Eskalieren.</t>
  </si>
  <si>
    <t xml:space="preserve">Hochempfindliche Menschen haben – ebenso wie alle anderen – sehr reale Bedürfnisse nach sozialer Zugehörigkeit und gemeinsamen Aktivitäten. Andere Bedürfnisse ergeben sich aus wirtschaftlichen Notwendigkeiten oder den Verpflichtungen der Elternschaft oder anderen Verantwortlichkeiten. Wieder andere Wünsche entstehen, weil auch HSP beileibe nicht immun sind gegen die bedürfnisweckenden Einflüsterungen der gegenwärtigen Konsumkultur. Viele dieser Bedürfnisse, Wünsche oder Begierden können uns mit denen des hochempfindlichen Körpers in Konflikt bringen.</t>
  </si>
  <si>
    <t xml:space="preserve">Der Stress, zwischen den sich widersprechenden Wünschen und Gefühlen zu entscheiden, ist alleine schon für viele von uns sehr stimulierend. Speziell innere Konflikte, die sich ergeben, wenn in Gruppen spontane Ideen für gemeinsame Aktivitäten auftauchen, können da sehr anstrengend oder schmerzhaft sein. Wir verbringen beispielsweise einen mit verschiedensten Aktivitäten ausgefüllten Urlaubstag mit Freunden. </t>
  </si>
  <si>
    <t xml:space="preserve">Am frühen Abend erschöpft ins Quartier, wenn plötzlich der Vorschlag auftaucht, tanzen zu gehen und bei den anderen die Müdigkeit wie weggeblasen erscheint. Gerne wären wir dabei, wenn unsere Freunde noch einige schöne und ausgelassene Stunden miteinander verbringen und auch Tanzen macht uns Spaß – aber gleichzeitig haben wir bereits mehr als genug und brauchen dringend Rast und Zeit für uns alleine. Eine schnelle Entscheidung soll es auch noch sein, weil die anderen ja losgehen wollen. In einer solchen Situation verwünscht so manche HSP ihre Empfindsamkeit.</t>
  </si>
  <si>
    <t xml:space="preserve">Doch genau in dieser Empfindsamkeit, die durch ein unverständiges Umfeld, kollidierende eigene Begierden und unwissenden Umgang zur Qual werden kann, liegt auch das besonders Erfüllende, das den Hochempfindlichen vorbehalten ist. </t>
  </si>
  <si>
    <t xml:space="preserve">Die feine, detailvolle Wahrnehmung, die Freude an der Schönheit der Schöpfung, die Tiefe und Subtilität des Gefühlslebens, ein abstraktes Vorstellungsvermögen, die Erkenntnisfähigkeit und Wahrnehmung von Sinnhaftigkeit sind nur einige der Quellen tiefer Gefühle und erhebender Erlebnisse, die jenseits des Vorstellungsvermögens der nicht hochempfindlichen Menschen liegen.</t>
  </si>
  <si>
    <t xml:space="preserve">Hochempfindlichkeit ist ein Gesamtpaket mit allen Vor- und Nachteilen, die es mit sich bringen mag. Wenn wir darum wissen, wie sehr diese Empfindsamkeit unser Leben bereichert, fällt es den meisten von uns gleich viel leichter, den vergleichsweise seichteren Freuden zu entsagen, wenn es zu einem Konflikt der eigenen Interessen kommt. </t>
  </si>
  <si>
    <t xml:space="preserve">Vielleicht, weil wir uns dann vom Leben nicht mehr so ungerecht behandelt fühlen – und Ungerechtigkeit ist etwas, das HSP bekanntlich nicht sehr gut ertragen.</t>
  </si>
  <si>
    <t xml:space="preserve">Gegenwärtig ist fast die Hälfte aller Hochempfindlichen (46 %) mit ihrer Anlage so wenig glücklich, dass sie sich weniger Emp-findsamkeit wünschen. Durch Kenntnisse der individuellen Ausformung der eigenen Anlage und einigen Techniken für das erfolgreiche Selbstmanagement können viele der Nachteile gemildert werden. HSP, die mit sich und ihrer Eigenheit in Frieden sind, genießen nicht nur ihr Leben ungleich mehr, sondern können die von der Natur für sie vorgesehene Rolle sicher besser erfüllen. Die Welt braucht uns und unsere Empfindsamkeit.</t>
  </si>
  <si>
    <t xml:space="preserve">Es gibt Stimmen in den Reihen der Psychologen, die meinen, dass viele Forschungsergebnisse, die mit der Beobachtung von Kindern gemacht werden (oder wo von Tierbeobachtung auf menschliches Verhalten geschlossen wird), ein verzerrtes Bild der Wirklichkeit lieferten, weil sie die bewussten Entscheidungen und den graduellen Prozess der Selbsterziehung und – entwicklung außer Acht ließen. Dies ist im Bereich der angeborenen Sensibilität sicher wahr. Wenn auch jede HSP ihr spezielles, zart besaitetes Nervenkostüm bei ihrer Geburt erhalten hat, so ist Vererbung doch nicht der einzige Faktor, welcher später unseren Umgang damit bestimmt.</t>
  </si>
  <si>
    <t xml:space="preserve">Es gibt die Einflüsse der Erfahrungen und Lernerlebnisse unserer Kindheit, auf die wir vor allem im nächsten Kapitel »Gesundheit« ausführlicher eingehen werden. Darüber hinaus sind die bewussten, erwachsenen Entscheidungen und Prioritätensetzungen ganz wichtig. Speziell hochempfindliche Menschen mit dem ihnen eigenen Einblick in die eigenen Denk- und Gefühlsprozesse können damit sich selbst und ihr Lebensgefühl, ihre Gewohnheiten und damit ihren Charakter und letztlich sogar ihr Schicksal formen und gestalten. Solche Prozesse erfordern Beharrlichkeit und können Jahre dauern, sind jedoch als integrierter Teil eines religiösen oder spirituellen Lebens für viele HSP etwas Vertrautes und täglich Geübtes.</t>
  </si>
  <si>
    <t xml:space="preserve">Wie wir bis jetzt gezeigt haben, sind hochsensible Menschen in gewissen Bereichen - manche von ihnen in sehr vielen Bereichen - auffällig zarter besaitet als der Rest der Menschen. Sie scheinen weniger belastbar zu sein und reagieren stärker auf allerlei Umwelteinflüsse. Es liegt die Frage nahe, wie sich dies auf die Gesundheit der Betroffenen auswirkt bzw. auswirken kann. Diese Überlegung scheint insofern besonders wichtig zu sein, da bekannte Gefahren leichter zu vermeiden sind. Wem die eigenen Schwachstellen, Gefahrensignale und Eigenheiten vertraut sind, kann sich darauf einstellen und damit umgehen. Zusätzliches Gewicht erhalten diese Aspekte durch die Tatsache, dass hochempfindliche Menschen von allen Einflüssen stärker stimuliert werden, und da gehören natürlich Warnsignale und Leiden des Körpers und der Seele an vorderster Front dazu.</t>
  </si>
  <si>
    <t xml:space="preserve">Das hochsensible Nervenkostüm der HSP bildet auch die Basis für ein sehr gutes Frühwarnsystem. Entzündungsherde, Verkrampfungen, Probleme mit dem Verdauungsapparat oder dem Kreislauf, sowie alle anderen leichten Unpässlichkeiten und körperlichen Ungleichgewichte werden schon sehr früh ans Bewusstsein weiter geleitet. </t>
  </si>
  <si>
    <t xml:space="preserve">Die Tendenz zu größerer Achtsamkeit verhilft dazu, diese frühen, subtilen Signale nicht auszublenden, sondern zur Kenntnis zu nehmen. Die Anlage zum intensiveren und tieferen Verarbeiten führt dazu, dass solche Anzeichen zu Überlegungen und Fragen führen, die meist solange am Arbeiten sind, bis eine befriedigende Antwort gefunden wurde.</t>
  </si>
  <si>
    <t xml:space="preserve">Ein funktionierendes Frühwarnsystem kann die beste Gesundheitsversicherung darstellen, denn wenn Probleme behoben werden, solange sie noch klein und schwach sind, kommt es nie zu großen Problemen. Unglücklicherweise nehmen sich viele hochsensible Menschen selbst so wenig wichtig (bzw. manchmal auch die eigene Wahrnehmung nicht ausreichend ernst), sodass die Behebung von kleinen Befindlichkeitsstörungen eine niedrige Priorität für sie hat. Dadurch werden Maßnahmen zum Gegensteuern so lange hintangestellt, bis die Probleme so groß geworden sind, sich durch intensivere Symptome die nötige Aufmerksamkeit zu verschaffen.</t>
  </si>
  <si>
    <t xml:space="preserve">Aus dem Frühwarnsystem kann sich jedoch auch ein potentieller Spannungspunkt ergeben. Manche HSP nehmen körperliche Ungleichgewichte - die sich ohne Gegenmaßnahmen über kurz oder lang zu Krankheiten oder ähnlich deutlichen Unannehmlichkeiten auswachsen können - bereits in einem Stadium wahr, wo sie von den Diagnosemethoden der modernen westlichen Medizin noch nicht feststellbar sind. </t>
  </si>
  <si>
    <t xml:space="preserve">Geht der achtsame und vorausschauende hochsensible Mensch damit zum Arzt, so kann dieser vielleicht gar nichts feststellen, obwohl für die Betroffenen selbst bereits ein mehr oder weniger subtiler aber jedenfalls wahrnehmbarer Leidensdruck besteht. Manchmal steht dann gleich der Vorwurf der Hypochondrie im Raum. Bleibt das Problem im Frühstadium unbehandelt, kann es wachsen, die Symptome können sich verstärken bis an den Punkt, an dem das Problem auch von Ärzten erkannt werden kann. Manchmal taucht dann in ihrem Umfeld, aber auch bei den erkrankten Menschen selbst, der Verdacht auf, sie hätten sich die Krankheit durch die "intensive Einbildung" selbst "herbeigewünscht".</t>
  </si>
  <si>
    <t xml:space="preserve">Allergien sind bekanntlich Überreaktionen auf bestimmte zumeist körperfremde Stoffe. Inzwischen ist sich die medizinische Welt auch weitgehend darüber einig, dass Stress und die Reizüberflutung der modernen Welt maßgeblich an der Zunahme der Allergien beteiligt ist. Nicht nur, dass immer unnatürlichere Stoffe Eingang in unsere Atemluft, Wasser und Nahrung finden, so werden es auch ständig mehr. Irgendwann ist es dem Körper zu viel, und er beginnt auf irgendeinen Stoff wie Pollen oder Rückstände von Weichspüler in der Wäsche, Milcheiweiß, Erdbeeren oder irgend etwas anderes wie auf einen Krankheitserreger zu reagieren.</t>
  </si>
  <si>
    <t xml:space="preserve">Hochsensible Menschen, die Außeneinflüssen aller Art offensichtlich weniger Widerstände und Filter entgegenzusetzen haben wie der Rest der Menschheit, und sich vielleicht auch auf der biologischen Ebene intensiver mit diesen Einflüssen auseinandersetzen, bekommen leichter und häufiger Allergien. Zudem bemerken sie allergische Reaktionen viel stärker, und sind stärker davon beeinträchtigt. Ein wenig empfindlicher Mensch wird das eigenartige Brennen in den Unterarmen nach dem Konsum von Pute, Huhn, Schwein und anderen Tieren, die mit Antibiotika behandelt wurden, wahrscheinlich gar nicht bemerken, und auch ein leicht juckender Ausschlag dringt selten bis zum Bewusstsein vor. </t>
  </si>
  <si>
    <t xml:space="preserve">Ganz anders eine HSP - sie ist zumindest beunruhigt und macht sich Gedanken darüber, und ist vom Jucken vielleicht bereits erheblich stimuliert, wodurch die Gesamtbelastbarkeit merklich geringer ist.</t>
  </si>
  <si>
    <t xml:space="preserve">Medikamente wirken bei den meisten hochsensiblen Menschen bereits in merklich geringeren Dosierungen als jenen, die routinemäßig verabreicht werden. Neben der erhöhten Neigung zu Allergien sind bei uns auch die Reaktionen auf bestimmte Inhaltsstoffe in Medikamenten stärker als üblich. Deshalb empfiehlt es sich, zuerst eher sanfte Medikamente und die minimalen Dosierungen zu verwenden, und gegebenenfalls langsam zu steigern bis die gewünschten Effekte eintreten. Das ist allemal gesünder und ressourcenschonender als der leider oft von Ärzten beschrittene Weg: Hohe Dosierung (für viele Hochempfindliche heißt das Überdosierung) mit dem hohen Risiko unerwünschter Nebeneffekte, und dann langsam Reduzieren bis die Nebeneffekte verschwinden.</t>
  </si>
  <si>
    <t xml:space="preserve">Die meisten Hochsensiblen sprechen ausgezeichnet auf alternative Heilmethoden an. Homöopathie, Akupunktur, Heilkräuteranwendungen und Ähnliches zeigt bei weiten Teilen der Bevölkerung angeblich kaum mehr Erfolge als ein Placebo (zumindest nach Studien, die von der amerikanischen Ärztekammer in Auftrag gegeben wurden), doch sehr viele hochempfindliche Menschen haben damit die besten Erfahrungen gemacht. Es liegt der Schluss nahe, dass nicht nur das Nervensystem sondern der gesamte Stoffwechsel hochempfindlicher Menschen empfänglicher für äußere Einflüsse ist, und daher auch besser auf Mittel reagiert, deren Einfluss so schwach ist, dass sie von der Schulmedizin bis heute noch nicht anerkannt worden sind. Ein weiterer Bonus dabei ist, dass die Alternativmediziner wohl zu einem hohen Prozentsatz selbst hochempfindliche Menschen sind, was bei den Schulmedizinern wohl nicht mehr so ausgeprägt sein dürfte.</t>
  </si>
  <si>
    <t xml:space="preserve">Viele hochsensible Menschen kennen aus leidiger Erfahrung den Übergang vom Kurzzeit-Stress zum Dauerstress. Zum Beispiel beim Einschlafen, wenn knapp vor dem Wegdriften eine Störung kommt (z.B. "Mama, ich bin durstig..."), so ist das noch kein Problem. Wasserglas gebracht, Kind geküsst, wieder ins Bett. Die Müdigkeit tut das ihre, schnell ist man wieder am Punkt des Einschlafens - da schreckt man wieder ein wenig auf, vielleicht weil das Kind im Schlaf hustet. Manche Menschen erreichen da schon den kritischen Punkt, doch spätestens bei der dritten derartigen Störung schaltet das Nervensystem vieler HSP auf Dauerstress.</t>
  </si>
  <si>
    <t xml:space="preserve">Normalerweise ist es so, dass nach dem Ende der Störung das Adrenalin nach einigen Minuten genügend abgebaut ist, die Ruhe wieder einkehrt und der Organismus zum Normalzustand übergeht. Jedoch nach einer gewissen Anzahl von Adrenalinstößen innerhalb einer gewissen Zeitspanne wird auf Dauerstress geschalten, und nicht nur Adrenalin sondern auch Cortisol in den Blutkreislauf ausgeschüttet. Wie viele Störungen innerhalb welcher Zeitspanne jeder einzelne verkraftet, ist individuell sehr unterschiedlich, generell jedoch wird dieser Punkt von hochempfindlichen Menschen auffällig schneller erreicht als von anderen. Es kann sich da jeder nur selbst beobachten, um die eigene Belastbarkeit kennen zu lernen, doch mehr als die Hälfte derjenigen befragten HSP, die eine Antwort wussten, nannten drei Störungen innerhalb von einigen Minuten bis zu einer halben Stunde als die kritische Zahl. Der Mechanismus tritt natürlich nicht nur beim Einschlafen auf, sondern bei jeder Art von Unterbrechung der Konzentration oder Störung im eigenen Rhythmus.</t>
  </si>
  <si>
    <t xml:space="preserve">Cortisol ist ein Hormon, das den Körper in dauerhafter Alarmbereitschaft hält. Sobald eine gewisse Konzentration von Cortisol im Blut feststellbar ist, beruhigt sich der Organismus auch nach Abbau des Adrenalins nicht mehr, sondern wartet gespannt auf die nächste Störung. Statt endlich einzuschlafen, liegen wir dann stundenlang wach, oder, wenn wir dreimal bei der Schreibtischarbeit unterbrochen wurden, können wir uns vielleicht gar nicht mehr richtig konzentrieren, weil wir mit einem Teil unserer Aufmerksamkeit darauf warten, wieder angesprochen zu werden, obwohl wir vielleicht inzwischen sogar alleine im Büro sind.</t>
  </si>
  <si>
    <t xml:space="preserve">Dieses Alarm-Hormon Cortisol braucht zehn bis zwanzig Minuten, um voll wirksam zu werden, und wird nur sehr langsam abgebaut. Es braucht zumindest einige Stunden, kann aber auch einige Tage dauern, bis der Normalzustand wieder erreicht ist. Solange die Effekte des Cortisol im Körper wirksam sind, kommt es auch leichter zu kurzzeitiger Erregung durch Adrenalinausstoß, das heißt, wir sind in diesem Zustand noch empfindsamer, noch leichter erregbar, was leichter zu erneutem Ausstoß von Cortisol führen kann.</t>
  </si>
  <si>
    <t xml:space="preserve">Dieser andauernde Spannungszustand ist über längere Sicht der Gesundheit abträglich. Ein langfristig erhöhter Cortisolspiegel kann zu erhöhter Infektionsanfälligkeit, Essstörungen, Vergesslichkeit, Bluthochdruck, Knochen- und Knorpelabbau sowie anderen körperlichen Störungen führen. Der Kreislauf wird belastet und die oft resultierende Schlaflosigkeit schwächt ebenfalls das Immunsystem. Dabei ist gerade Schlaf ein wichtiger Faktor, um Cortisol möglichst rasch wieder abzubauen. Deshalb ist es speziell für hochsensible Menschen besonders wichtig, sich ausreichend Ruhe und Rückzug zu verschaffen. Reichlich Wasser zu trinken ist ebenfalls hilfreich.</t>
  </si>
  <si>
    <t xml:space="preserve">Einige hilfreiche Techniken rund um das Thema Schlaf und Cortisol-Abbau werden im Kapitel "Selbstmanagement" vorgestellt.</t>
  </si>
  <si>
    <t xml:space="preserve">Zum Thema Vergesslichkeit bei HSP sind vor allem zwei Dinge erwähnenswert. Zum einen kann ein über Jahre oder Jahrzehnte hoher Cortisolspiegel zu einer besonderen Form der Altersvergesslichkeit führen. Darüber hinaus scheinen viele Hochempfindliche schon in jungen Jahren über ein sehr schlechtes Kurzzeitgedächtnis zu verfügen. Wer kennt nicht den Menschen, der fast jedesmal, wenn er aus der Wohnung geht, etwas mitzunehmen vergisst, oder denjenigen, der zweimal zurückgeht, um zu schauen, ob er das Wasser oder den Herd auch wirklich abgedreht hat, ob er auch wirklich abgesperrt hat, etc? Dies ist jedoch keine schlechte Gedächtnisleistung im üblichen Sinne (schlechte Reproduktion des Gewussten) sondern ein aus der Überstimulation resultierender Zustand milder Verwirrung. Er kann verhindern, dass die Informationen überhaupt aufgenommen werden. </t>
  </si>
  <si>
    <t xml:space="preserve">Der Autor beispielsweise war jahrelang fast ständig auf der Suche nach seiner Brille, die er irgendwo im Haus abgelegt hatte, ohne es selbst zu registrieren, weil er mit der Aufmerksamkeit woanders war. Oder das Gedächtnis funktioniert gut mit ausreichender Ruhe (wird das Haus erstens allein und zweitens ohne Hektik verlassen, wird nur ganz selten etwas vergessen), Zeitstress bzw. das Reden oder auch nur die Anwesenheit einer weiteren Person ist hingegen so stimulierend, dass fast immer etwas zu Hause liegen bleibt, manchmal sogar das Wichtigste.</t>
  </si>
  <si>
    <t xml:space="preserve">Zur körperlichen Gesundheit lässt sich zusammenfassend sagen, dass hochempfindliche Menschen die besten Anlagen haben, gesund ein hohes Alter zu erreichen. Voraussetzung dafür, diese Anlage auch zu realisieren, ist jedoch eine weitgehend stressarme Lebensführung. </t>
  </si>
  <si>
    <t xml:space="preserve">Dazu braucht es gute Selbstkenntnis, ein gewisses Know-how in Selbstmanagement, Kreativität, und eine Portion glücklicher Fügung. Viele HSP brauchen relativ viel Ruhe, Regelmäßigkeit und eine gewisse Sicherheit. Doch was wichtig ist, ist die Stressfreiheit, und manche schaffen es auch, sich diese sogar in sehr unsicheren, unbeständigen Situationen zu bewahren. Allen hochempfindlichen Menschen ist geholfen, wenn sie es lernen, gelassen zu bleiben mit Hilfe von regelmäßiger Meditation, Hingabe und innerer Disziplin. Für manche von uns ist dies jedoch absolut notwendig zur Erhaltung der Gesundheit.</t>
  </si>
  <si>
    <t xml:space="preserve">Hochempfindliche Kinder sind auf Grund ihrer zarten Konstitution krankheitsanfälliger. Wird diese Empfindlichkeit erkannt und entsprechend darauf Rücksicht genommen, ergeben sich daraus keine längerfristigen Probleme, und der heranwachsende Mensch lernt von Anfang an, auf sich und seine speziellen Bedürfnisse Rücksicht zu nehmen. Fehlen den Betreuungspersonen jedoch die nötige Aufmerksamkeit, das Einfühlungsvermögen oder die Kenntnisse, so kann diese Vernachlässigung zu konstitutionellen Schwächungen führen.</t>
  </si>
  <si>
    <t xml:space="preserve">Die nächste Gefahr für die Gesundheit können die Experimente mit dem Lebensstil im jugendlichen Alter bilden. Fastfood, Drogen und ein intensives Nachtleben können bei allen Menschen, aber bei hochempfindlichen noch viel leichter zu bleibenden Schädigungen führen. Auch die Gefährdung der Gesundheit durch Unfälle auf den Fahrten von und zu den Discos im ländlichen Raum ist erheblich. Jedoch zumindest von einigen weiteren Risikofaktoren in diesem Alter sind die hochempfindlichen Jugendlichen weniger betroffen - der Liebe zu Mopeds und Motorrädern, und der Freude an Extremsportarten. Zwar sind auch HSP im Alter von 15 bis 25 am stärksten von der eigenen Unvernunft gefährdet, doch erhalten sich die meisten von ihnen trotzdem eine gewisse Bedächtigkeit.</t>
  </si>
  <si>
    <t xml:space="preserve">Ist die Jugend ohne bleibende Gesundheitsschäden überstanden und die Stressfrage befriedigend gelöst, steht gesunder Hundertjährigkeit nichts mehr im Wege. Eine entsprechende Ernährung und Zeiteinteilung, welche auch die Gesundheit fördern, ist vielen hochsensiblen Menschen ein Anliegen um der Sache selbst willen. Ein exzellentes Frühwarnsystem erlaubt es, Krankheiten zu vermeiden oder schon im Anfangsstadium zu behandeln, und zwar oft mit Mitteln die so schwach sind, dass sie nicht den Körper in einem anderen Bereich schädigen. Die Besonnenheit und Umsicht, die sich spätestens mit zunehmendem Alter bei fast allen HSP zeigen, unterstützt von ihrer ausgeprägten Intuition, helfen Unfälle vermeiden. </t>
  </si>
  <si>
    <t xml:space="preserve">Und der vielleicht wichtigste Punkt für Gesundheit und Langlebigkeit ist unsere Fähigkeit, unserem Leben einen Sinn zu geben bzw. abzugewinnen, auch wenn uns Schicksalsschläge und Enttäuschungen beuteln. In dieser Verbundenheit mit einer tieferen Ebene der Sinnhaftigkeit liegt eine enorme Kraft, die speziell in Situationen, die nicht hochempfindliche Menschen resignieren oder zerbrechen lassen, ihr richtungsgebendes und tröstendes Potential entfaltet. Doch damit begeben wir uns bereits in den Bereich der Psyche und ihrer Auswirkungen auf den Körper.</t>
  </si>
  <si>
    <t xml:space="preserve">Grundsätzlich ist die Anlage zum hochsensiblen Menschen kein Zeichen für mangelnde psycho-emotionale Gesundheit, eher das Gegenteil. Hochempfindliche Menschen sind per se weder gehemmt, noch neurotisch oder depressiv, nicht zurückgeblieben, soziophobisch oder sonst wie psychisch oder emotional krank. Hochempfindliche Menschen haben einfach ein hoch empfindliches Nervensystem, so wie Linkshänder einfach mit der linken Hand geschickter sind, ohne deshalb krank oder sonst wie nicht in Ordnung zu sein. Das kann gar nicht oft und stark genug betont werden.</t>
  </si>
  <si>
    <t xml:space="preserve">Richtig ist allerdings, dass viele Menschen, die von Hochsensibilität und den ganzen Zusammenhängen keine Ahnung haben, so manche Verhaltensweise von HSP in bestimmten Situationen mit dem Ausdruck einer Hemmung, Neurose, Depression oder Sozialphobie verwechseln.</t>
  </si>
  <si>
    <t xml:space="preserve">Wer ein Kind beobachtet, das nach 2 Monaten Schulbetrieb nach wie vor immer nur still dasitzt, auch in den Pausen, und mit großen Augen alle Wahrnehmungen aufsaugt, kann schon mal auf die Idee kommen, dass das Kind gehemmt sei. Kommt dann jemand mit der Erklärung der Hochsensibilität, klingt das vielleicht nach fauler Ausrede. Könnte der selbe Beobachter eben dieses Kind jedoch sehen, wie es in einer anderen Situation - beispielsweise in seiner vertrauten Umgebung mit nur 2 oder 3 Klassenkameraden - gar nicht still sondern höchst aktiv, kommunikativ und ausgelassen agiert, käme das Urteil der Gehemmtheit vielleicht ins Wanken. Zumindest theoretisch können sich dann vielleicht auch nicht hochempfindliche Menschen mit der Vorstellung anfreunden, dass das Kind in der Klasse einfach so sehr mit Aufnehmen und Verarbeiten beschäftigt ist, dass es gar nicht auf die Idee kommt, nach außen zu gehen, weil die zur Verfügung stehenden Systemressourcen ausgelastet sind.</t>
  </si>
  <si>
    <t xml:space="preserve">Denken wir an ein anderes, ebenfalls hochempfindliches Kind, das vielleicht zusätzlich zur unbekannten Schulsituation und den vielen neuen Menschen noch mit anderen Faktoren neu konfrontiert wird. Zum Beispiel erstmals die Welt von Film und Fernsehen kennen lernt (in den Erzählungen und Unterhaltungen der Klassenkameraden über die Sendungen vom Vorabend), oder von der sozialen Situation stärker gefordert ist, weil es bis dahin vielleicht bei Großeltern ganz ohne gleichaltrige Spielkameraden aufgewachsen ist, oder emotional sehr behütet war und die unter manchen Kindern üblichen Methoden der Konfliktlösung (z.B. Gewaltdrohung oder gar Gewalt) gar nicht kannte. </t>
  </si>
  <si>
    <t xml:space="preserve">Die Systemressourcen dieses Kindes sind vielleicht so sehr ausgelastet, dass auch für eine gewisse Körperbeherrschung weniger überbleibt, und es oft in Selbstvergessenheit mit offenem Mund und schlaffem Gesicht starrt und horcht. Manchmal ist es vielleicht so gefordert, dass es eine ruhigere Phase (z.B. eine Unterrichtsstunde) dazu verwendet, die Aufnahme neuer Eindrücke weitgehend zu drosseln und sich nur der Verarbeitung des Aufgenommenen zu widmen, und dabei "traumverloren" aus dem Fenster starrt, und dabei so sehr in sich versinkt, dass es auch die Mahnungen und Rufe der Lehrerin nicht bemerkt, und schließlich an der Schulter gerüttelt werden muss, um mit seiner Aufmerksamkeit in den Klassenraum zurückzukehren. Wer so ein Kind sieht, es nur in diesem Umfeld kennt und nichts von den Zusammenhängen ahnt, dem sei es schon verziehen, wenn der Verdacht auf geistige Behinderung auftaucht.</t>
  </si>
  <si>
    <t xml:space="preserve">Stellen wir uns einen hochsensiblen Menschen vor, der in einer Kleinstadt lebt. Stellen wir uns weiter vor, er habe einen Abend im Kreise von starken und liebevollen Menschen verbracht, vielleicht in einer kleinen spirituellen Gemeinschaft oder im intimen Freundeskreis, und zwar in der Großstadt. Er hat stundenlang erlebt, wie Liebe, gegenseitige Fürsorge und echte Anteilnahme geflossen sind, wie die Menschen sorgsam und unterstützend miteinander umgingen. </t>
  </si>
  <si>
    <t xml:space="preserve">Dieses beglückende Erlebnis hat sein Herz geöffnet, er ist hoch stimuliert durch die erlebte Intensität und seine eigenen Gefühle, auch wenn diese durchwegs positiv sein mögen. Dadurch ist er wahrscheinlich noch aufnahmefähiger und feinfühliger als sonst. Und nun stellen wir uns vor, wie dieser mitfühlende und offene Mensch spät Abends in der Großstadt mit öffentlichen Verkehrsmitteln zu seinem Quartier fährt. Dort sieht er sehr viele junge Menschen, die auf dem Weg zu oder von einem Lokal oder einer ähnlichen Freizeiteinrichtung sind. </t>
  </si>
  <si>
    <t xml:space="preserve">Er erkennt, dass viele von ihnen von der Sehnsucht nach Kontakt, nach Partnerschaft, nach Liebe motiviert sind, kann auch sehen, wie sie sich selbst im Wege stehen. Er spürt unter den coolen Oberflächen, den Masken und gekünstelten Persönlichkeiten die Bedürftigkeit und die Einsamkeit. </t>
  </si>
  <si>
    <t xml:space="preserve">Vielleicht ist für andere HSP nachvollziehbar, dass ein solches Erlebnis tagelange Traurigkeit auslösen kann, doch für den Betroffenen selbst ist es unter Umständen schwer zu erklären, vor allem, wenn er versucht sich einem nicht hochempfindlichen Menschen darüber mitzuteilen. Da mag beim Zuhörer schon der Gedanke auftauchen, dass da wohl Depression im Spiel ist.</t>
  </si>
  <si>
    <t xml:space="preserve">Manche HSP wissen aus eigener anstrengender Erfahrung, dass soziale Ereignisse mit mehr als einer Handvoll Teilnehmern, besonders solche, die erst zu einer Zeit beginnen, zu der sie normalerweise schon im Bett liegen, für sie keinen Lustgewinn darstellen, auch wenn sie dort endlich wieder einmal X träfen oder sich Y sehr freuen würde, sie zu sehen. Jede solche Einladung bringt sie in Entscheidungskonflikte, die in sich vielleicht schon sehr stimulierend sind, und die Erinnerung an die Überstimulation durch Lärm, Rauch, Übermüdung und viele fremde Menschen bei den letzten ähnlichen Festen wachruft. Wer deshalb regelmäßig absagt, mag bei manchen Mitmenschen den Eindruck erwecken, an Sozialphobie zu leiden.</t>
  </si>
  <si>
    <t xml:space="preserve">Hochempfindlichkeit ist also keinesfalls mit Neurose oder Depression gleichzusetzen. Es ist jedoch darüber hinaus nicht zu übersehen, dass tatsächlich ein hoher Prozentsatz der hochempfindlichen Menschen auch unter Neurosen, Depressionen oder Sozialphobien leidet. Die Hintergründe zu dieser Tatsache wollen wir uns in den nächsten Punkten etwas genauer ansehen.</t>
  </si>
  <si>
    <t xml:space="preserve">Ganz allgemein können wir sagen, dass hochsensible Menschen für psycho-emotionale Verletzungen merklich anfälliger sind als der Rest der Menschheit. Dies wird einleuchtend, wenn wir die innere "Dünnhäutigkeit" mit einer ebensolchen äußeren, körperlichen vergleichen. Ein Mensch mit einer dicken, widerstandsfähigen Haut wird viele der kleinen Unbilden des täglichen Lebens nicht oder kaum wahrnehmen - Äste, scharfe Kanten und raue Gegenstände kratzen seine Haut nur oberflächlich, spitze Steinchen am Boden werden vielleicht als angenehm massierend erlebt, während ein Mensch mit dünner, zarter Haut bei jedem Kratzer blutet und beim barfuss Gehen Schmerzen leidet. Weil aber die Zusammenhänge doch komplex sind, und jeder seine Empfindlichkeiten an anderer Stelle hat, wollen wir uns das in mehr Details ansehen.</t>
  </si>
  <si>
    <t xml:space="preserve">Versuche der Psychologin Megan Gunnar an der Universität von Minnesota haben gezeigt, dass hochempfindliche Kleinkinder die ausgeprägte Tendenz zeigen, auf unbekannte Situationen zu reagieren, indem sie auf Dauerstressmodus schalten, was an den bedenklich erhöhten Cortisolwerten ersichtlich ist.</t>
  </si>
  <si>
    <t xml:space="preserve">Doch die Forscherin gab sich damit nicht zufrieden, und startete weitere Experimente. Um mehr über die zugrundeliegenden Mechanismen zu erfahren, nahm sie eine Gruppe von Säuglingen, die auf Grund früherer Tests einwandfrei alle als hochsensibel erkannt worden waren, und teilte sie in zwei Gruppen. Die Kinder wurden von der Mutter getrennt und jeder Säugling bekam einen eigenen Babysitter zur Seite gestellt. </t>
  </si>
  <si>
    <t xml:space="preserve">Doch nur die Babysitter der einen Gruppe waren zur Aufmerksamkeit angehalten. Sie reagierten auf jedes Bedürfnis des Kindes und taten ihr Bestes um ihrem Schützling das Gefühl von Behütung und Sicherheit zu vermitteln. Die Babysitter der anderen Gruppe wurden instruiert, das Kind zwar nicht zu vernachlässigen, aber nur das Nötigste zu tun und nicht besonders aufmerksam zu sein. Sie saßen lesend in der Nähe und reagierten nur, wenn das Kind unmissverständlich nach etwas verlangte.</t>
  </si>
  <si>
    <t xml:space="preserve">Nach nur ein einer halben Stunde dieser ungleichen Betreuung konfrontierte Gunnar jedes einzelne der neun Monate alten Kinder mit einer überraschend neuen Situation. Unabhängig davon, welcher Versuchsgruppe sie angehörten, reagierten fast alle Kinder zuerst einmal mit Zeichen von Angst und Aufregung, also mit Kurzzeit-Stress. </t>
  </si>
  <si>
    <t xml:space="preserve">Darüber hinaus wechselten fast alle Mitglieder der Gruppe mit den nachlässigen Betreuungspersonen anschließend mit der Ausschüttung von Cortisol in den Langzeit-Stress-Modus über. Die Kinder, welche vorher besonders aufmerksam betreut worden waren, gingen jedoch fast alle binnen Kürze wieder in den Zustand zufriedener Gleichgültigkeit über, und zwar ohne dass die Babysitter in dieser Testsituation irgendwie eingegriffen hätten.</t>
  </si>
  <si>
    <t xml:space="preserve">Wir können aus diesen Versuchen ersehen, welchen Unterschied die Qualität der Betreuung dafür macht, wie wir als kleine, hochempfindliche Kinder die Welt erleben und verarbeiten. Wer nicht das Privileg hatte, eine ausgeglichene und aufmerksame Betreuungsperson zur Seite zu haben, oder vielleicht sogar die betreuende Person selbst gelegentlich als bedrohlich erleben musste, hat vermutlich die Welt als Ganzes bedrohlicher erlebt, und war öfter im Zustand von Dauerstress. Eine aufmerksame Betreuungsperson ist eine Ressource für das Kind, die ihm die Sicherheit vermittelt, auch mit neuen Situationen fertig zu werden. Ohne diese Ressource neigen Kinder dazu, sich von neuen Situationen überfordert und bedroht zu fühlen.</t>
  </si>
  <si>
    <t xml:space="preserve">In einer bedrohlicheren Welt wird die Seele leichter verletzt. Hochsensible Kinder brauchen somit tendenziell mehr Begleitung als andere, um sich psychisch und emotional gesund zu entwickeln. Während es in den ersten Lebensjahren dazu einer sicheren Verbundenheit mit einer Betreuungsperson bedarf, kann diese Rolle etwas später zu großen Teilen von Geschwistern oder anderen Menschen, die verlässlich präsent sind und zu denen eine Vertrauensbeziehung besteht, übernommen werden.</t>
  </si>
  <si>
    <t xml:space="preserve">Parallel dazu müssen wir uns als nächsten Punkt vor Augen halten, dass kleine Kinder an sich schon viel mehr von den Stimmungen und Emotionen der Erwachsenen wahrnehmen als uns oft lieb ist, und bei hochsensiblen Kindern ist dieser Zug noch stärker ausgeprägt. Somit sind die emotionalen Zustände der Erwachsenen ein mehr oder weniger offenes Buch für sie. Das heißt, sie nehmen auch jene Gefühle ihrer Betreuungspersonen (in der Regel die Eltern) wahr, welche diese selbst gar nicht gutheißen und lieber verbergen, manchmal sogar vor sich selbst. Sobald sie etwas älter sind, nehmen diese Kinder unter Umständen auch Dinge wahr, die sie nicht direkt betreffen, welche aber die Erwachsenen voreinander zu verheimlichen trachten. Solche unbeabsichtigten Mitwisserschaften können sowohl Loyalitätskonflikte als auch Gefühle von Bedrohung verursachen.</t>
  </si>
  <si>
    <t xml:space="preserve">Bestätigung in der eigenen Wahrnehmung von Wirklichkeit ist ein weiterer wichtiger Faktor für so bedeutende Dinge wie Selbstvertrauen und Zugehörigkeitsgefühl. Wer nicht das Glück hatte, unter der Betreuung von Menschen aufzuwachsen, die ebenfalls hochsensibel und sich dieser Anlage bewusst waren, wird diese Bestätigung in so manchen Bereichen vermisst haben. Dies ist gar nicht anders möglich, wenn das Kind Sachen sieht, hört, fühlt oder in anderer Weise wahrnimmt, welche die Menschen in seinem Umfeld entweder nicht wahrnehmen oder diese Wahrnehmung verleugnen. (Zu den Hintergründen dieses Leugnens werden wir weiter unten noch etwas sagen.)</t>
  </si>
  <si>
    <t xml:space="preserve">Allzu oft bleibt es nicht bei der mangelnden Bestätigung. Immer wieder werden hochsensible Menschen für ihre Wahrnehmungen abgewertet. Wenn der Pulli kratzt, den die Eltern "ganz normal weich" finden, bleibt es oft nicht beim "das bildest du dir ein", sondern kann auch Aggression auf den Plan rufen. Die Prinzessin auf der Erbse war in märchenhaften Zeiten eine begehrte Partnerin für den Königssohn, heutzutage jedoch wird diese Bezeichnung kaum jemals mit positivem Beiklang verwendet. Hochsensible Kinder spüren jedoch tatsächlich manchmal mikroskopische Krümel, winzige Falten in Leintuch oder Socke oder ähnliche Kleinigkeiten in einem Maße, das ihr Wohlbefinden beeinträchtigt. </t>
  </si>
  <si>
    <t xml:space="preserve">So etwas kann schon die Geduld und Toleranz verständnisvoller Eltern sehr strapazieren, weniger zarte Naturen machen schon mal ihrem Unmut in verletzender Weise Luft. Erzählt das Kind gar von Dingen, die es auf nicht-physischen Ebenen "sieht", ist es im wohlwollendsten Fall ein "Schmähtandler/Flunkerer", manchmal auch ein Lügner. Dass so etwas die Wahrscheinlichkeit nachhaltiger seelischer Verletzungen erhöht, liegt auf der Hand.</t>
  </si>
  <si>
    <t xml:space="preserve">Für so manches hochsensible Kind kommt ein weiterer Faktor verschärfend hinzu. Es kommt vor, dass die Eltern oder ein Elternteil die besondere Empfindsamkeit des Kindes erkennen und auch zu sehen meinen, dass es sich damit in unserer Welt schwerer tun würde. Die Einsicht, dass Hochempfindlichkeit zu Schmerz und Ausgrenzung führen kann, fußt unter Umständen sogar in ihrer eigenen leidvollen Erinnerung und Erfahrung. Wenn daraufhin - auch mit besten Intentionen - Versuche unternommen werden, das Kind von seiner Empfindsamkeit zu befreien, es abzuhärten, anzupassen und so auf die "Härte des Leben" vorzubereiten, so führt das leicht zu traumatischen Ereignissen und dadurch zu psychischen und emotionalen Verletzungen, die lebensbestimmend sein können.</t>
  </si>
  <si>
    <t xml:space="preserve">Es ist sicher richtig, dass Abhärtung bzw. ein Ausweiten der eigenen Grenzen unter anderem zum Handwerkszeug hochempfindlicher Menschen zählt, die in der heutigen Welt glücklich und integriert leben wollen. Kinder oder Jugendliche sollten jedoch diesbezüglich nicht "behandelt" werden, sonder unter Anleitung und Unterstützung lernen, dies selbst zu tun. Bei der oben genannten Abhärtung fehlt meist der unabdingbar nötige Respekt und die Wertschätzung für die Sensibilität. Wenn dieser so unabtrennbar mit dem Kind verbundene Wesenszug als "übel" gesehen wird, den man "weg machen" will, stehen die Vorzeichen denkbar schlecht.</t>
  </si>
  <si>
    <t xml:space="preserve">Einen weiteren Risikofaktor für die psychoemotionale Gesundheit einer heranwachsenden HSP stellt ihr häufig stark ausgeprägter Gerechtigkeitssinn dar. Eltern und Lehrer sind bloß Menschen, die auch bei besten Absichten nicht immer völlig gerecht sein können. Während dies weniger sensiblem Kindern und den allermeisten Erwachsenen kaum oder gar nicht auffällt, gibt es viele hochempfindliche Kinder, denen so eine "Verfehlung" markant ins Auge sticht. Wir kennen einige Fälle, in denen diese Kinder dann den vermeintlich ungerechten Erwachsenen zur Rede stellen. </t>
  </si>
  <si>
    <t xml:space="preserve">Hat der betroffene Elternteil oder Lehrer die nötige Bescheidenheit und nervlichen Ressourcen, um seine Betroffenheit und Reue zu zeigen, stärkt dies das Vertrauen des Kindes in die Bezugsperson und in sich selbst. (Über die angemessene und zielführendste Form dieses zur Rede Stellens kann man mit dem Kind dann anschließend sprechen.) Viele Erwachsene werden jedoch aus Überlastung, falschem Stolz oder anderen Gründen wenig Einsichtigkeit zeigen, sondern statt dessen in einer Weise reagieren, die Selbstwert und Vertrauen des Kindes nicht fördert.</t>
  </si>
  <si>
    <t xml:space="preserve">Viele Eltern, auch wenn sie aufrichtig bemüht sind, schaffen es nicht, diesen hohen Anforderungen nach Aufmerksamkeit, Geduld, Konsequenz, Gerechtigkeit, Anerkennung und Zuwendung gerecht zu werden. Da geht es sicherlich nicht darum, irgendwelche Schuldzuweisungen vorzunehmen. Die Erinnerungen an nicht so optimale Umstände in unserer Kindheit und Jugend sind vielleicht schmerzhaft. Aber es wird notwendig sein, dass die hochempfindlichen Menschen, die eine für ihre Entwicklung weniger förderliche häusliche Situation vorgefunden haben, vor dieser Tatsache nicht die Augen verschließen. Das Wissen um die bereits erlebten Härten kann uns helfen, Verständnis und Geduld für uns und unsere Bedürfnisse aufzubringen, damit wir unserem inneren Kind selbst ein besserer Elternteil sein können. Auch falls wir selbst Eltern sind, kann es uns davor bewahren, die Schwierigkeiten ungeschmälert weiterzugeben.</t>
  </si>
  <si>
    <t xml:space="preserve">Mit dem Selbstwert sehr vieler hochsensibler Menschen scheint es nicht zum Besten zu stehen. Die Fülle von möglichen Ursachen lassen sich in den folgenden drei Themenbereichen lokalisieren. Dass es davon abgesehen immer auch individuelle, völlig anders geartete Ursachen geben kann, sei der Vollständigkeit halber erwähnt.</t>
  </si>
  <si>
    <t xml:space="preserve">Viele hochsensible Menschen werden als Kinder, Jugendliche und Erwachsene häufig ins Unrecht gesetzt. So wie sie selbst oft unreflektiert annehmen, dass alle Menschen gleich empfindsam sind und nicht zu verstehen meinen, wieso andere sich selbst und anderen so viel Unangenehmes zumuten, schließen die nicht hochempfindlichen Menschen gleichsam von sich auf alle anderen. Die hohe Empfindsamkeit, die geringere Belastbarkeit, die Langsamkeit in Entscheidungen und vielem Anderen, die plötzlichen Stimmungsschwankungen - wenn nicht hochsensible Menschen solches Verhalten an den Tag legen, dann hat das ganz andere Gründe: entweder sie sind krank bzw. knapp vor Ausbruch einer Krankheit, oder sie verfolgen ein verdecktes Ziel.</t>
  </si>
  <si>
    <t xml:space="preserve">Im letzterem Fall wollen sie sich vielleicht vor einer Aufgabe drücken, wollen jemanden in eine bestimmte Richtung beeinflussen, oder versuchen ein Aufmerksamkeitsdefizit gefüllt zu bekommen. Wenngleich das nicht allen Menschen so bewusst sein mag, so werden doch sehr viele mehr oder weniger unterschwellig solche Motivationen unterstellen, wenn sie hochsensible Menschen in ihrem So-Sein beobachten. Und bekanntlich werden Dinge, die wir selbst getan haben, tun, oder tun möchten, für die wir aber ein schlechtes Gewissen haben, am heftigsten angegriffen, wenn sie uns im Verhalten anderer begegnen. Somit werden hochempfindlichen Menschen häufig Motivationen wie Dünkel, Überheblichkeit, Faulheit, oder - beispielsweise bei bedächtiger Entscheidungsfindung - Inkompetenz und andere Charaktermängel unterstellt. Solche Projektionen und vor allem auch darauf fußende respektlose oder abwertende Behandlung hinterlassen ihre Spuren.</t>
  </si>
  <si>
    <t xml:space="preserve">Der typische hochsensible Mensch entspricht nicht dem gegenwärtigen kulturellen Idealtypus. Menschen, die dem kulturellen Ideal näher sind, haben größere soziale Attraktivität, das heißt, sie sind begehrtere Spielgefährten, Gesellschafter, oder Sexualpartner. Unsere Kultur verehrt den Sieger und Helden, was auf der alltäglichen Ebene heißt, dass schlagfertige, extrovertierte Menschen mit hoher Konfrontationsbereitschaft und der Fähigkeit, auch im öffentlichen Wettstreit gut abzuschneiden, in einer Gruppe auffällig mehr Zuwendung und positive Aufmerksamkeit erhalten als die typische HSP. Dies gilt für Kinder wie für Erwachsene, und für Buben und Männer etwas stärker als für Mädchen und Frauen, aber auch in rein weiblichen Zirkeln ist dieses Muster zu beobachten. Die typische hochsensible Person jedoch ist eher introvertiert und außerhalb eines kleinen Kreises vertrauter Menschen oft etwas unbeholfen.</t>
  </si>
  <si>
    <t xml:space="preserve">Wir Mitteleuropäer neigen vielleicht dazu, dieses soziale Ideal als typisch menschlich anzusehen. Doch eine wissenschaftliche Studie, die von der Universität Waterloo in Ontario, Kanada und der Lehrer-Universität Shanghai in China gemeinsam durchgeführt worden ist, belehrt uns eines Besseren. In dieser von den psychologischen Fakultäten durchgeführten Studie wurde ermittelt, welche gemeinsamen Merkmale die beliebtesten Spielgefährten bzw. Klassenkameraden in verschiedenen Kindergartengruppen und Schulklassen aufwiesen. In Kanada, dessen Kultur ja nach wie vor von Menschen mitteleuropäischer Abstammung und Kultur dominiert wird, sind dies erwartungsgemäß Eigenschaften wie Mut, Redegewandtheit, soziale Initiative und körperliche Leistungsfähigkeit bei Spielen oder Sport. </t>
  </si>
  <si>
    <t xml:space="preserve">In China hingegen sind die begehrtesten Spielgefährten auffällig stille und in sich ruhende Kinder, die auch als "scheu" und "sensitiv" bezeichnet wurden. Somit ist klar, dass die besondere Wertschätzung von eher aggressivem, wettbewerbsorientiertem Verhalten keine urmenschliche, sondern eine kulturelle Eigenheit ist. Wir können uns gut vorstellen, dass beim Aufeinandertreffen verschiedener Kulturen im Laufe der zunehmenden Verschmelzung der Menschheit die aggressiven Heldenkulturen die anderen dominierten und deshalb auch heute weltweit den Ton angeben.</t>
  </si>
  <si>
    <t xml:space="preserve">Interessantes über die kulturelle Psyche und das Heldensyndrom zeigt uns ein Versuch von Avril Thorne, gegenwärtig an der University of California in Santa Cruz. 20 extrovertierte und ebenso viele introvertierte Studentinnen, die einander nicht kannten, wurden ausgewählt, und dann für eine halbe Stunde zu Gesprächspaaren zusammengefügt. </t>
  </si>
  <si>
    <t xml:space="preserve">Einmal wurden die introvertierten mit den introvertierten und die extrovertierten mit den extrovertierten zusammengeführt, und dann jeweils eine extrovertierte Person mit einer introvertierten. Die Teilnehmerinnen des Versuches waren über die Versuchsanordnung nicht informiert, und auch nicht über die unterschiedlichen Veranlagungen. Nach den Gesprächen wurden alle Versuchspersonen anonym befragt, welche Gesprächspartnerin sie als angenehmer erlebt hatten. </t>
  </si>
  <si>
    <t xml:space="preserve">Und interessanterweise hatte nicht nur der Großteil der introvertierten Studentinnen die introvertierte Gesprächspartnerin als angenehmer erlebt als die andere, sondern auch der Großteil der extrovertierten hatte das Gespräch mit der introvertierte Gesprächspartnerin mehr genossen.</t>
  </si>
  <si>
    <t xml:space="preserve">Daraus schließen wir, dass introvertierte Menschen zwar geringeres soziales Ansehen genießen, und dadurch in Gruppen weniger positive Zuwendung erhalten, andererseits jedoch in der tatsächlichen Interaktion dem Gesprächspartner häufig die angenehmere Erfahrung vermitteln. </t>
  </si>
  <si>
    <t xml:space="preserve">Die Gründe für das Ergebnis des Versuches sind nachvollziehbar: Introvertierte erleben einander als vergleichbar zurückhaltend und wenig fordernd, was schnell zu einem Gefühl von Sicherheit und Vertrautheit führen kann. Extrovertierte wiederum erleben die Zurückhaltung und das Zuhören des introvertierten Gesprächspartners als angenehm, weil sie dadurch nicht mit dem Gesprächspartner in Wettstreit treten müssen, sondern die ersehnte Aufmerksamkeit kampffrei erhalten. </t>
  </si>
  <si>
    <t xml:space="preserve">Der Grund dafür, wieso diese so positiv erlebten Menschen in unserer mitteleuropäischen Kultur nichtsdestotrotz sozial wenig geschätzt werden, ist schwerer zu verstehen.</t>
  </si>
  <si>
    <t xml:space="preserve">Wie sehr wir als Kinder in unserer sozialen Gruppe geschätzt wurden, hat selbstverständlich Auswirkungen auf die Entwicklung unseres Selbstwertgefühls. Auf der praktischen Ebene ergibt sich daraus der Unterschied, ob ein Kind bei den anderen als Spielgefährte begehrt ist, oder ob es immer wieder Ablehnung erfährt, wenn es mitspielen will. </t>
  </si>
  <si>
    <t xml:space="preserve">Ob die anderen Mitglieder der Gruppe darum wetteifern, Zeit mit einem bestimmten Kind verbringen zu können, oder ob das Kind ständig investieren muss, um eine gewisse Zugehörigkeit genießen zu können, hat Auswirkungen auf Welt- und Selbstbild. Jeder, der es als Kind erleben musste, wie man als Letzter überbleibt beim Wählen der Teammitglieder für ein Ballspiel, und dann vielleicht noch das demütigende Feilschen der Mannschaftskapitäne mitanhören musste, welcher von ihnen denn nun die Last dieses unfähigen Mitspielers auf sich nimmt, weiß, was gemeint ist. Auch die Erfahrung, beim Verstecken spielen nach einiger Zeit in einem besonders guten Versteck zu bemerken, dass die anderen inzwischen etwas anderes spielen und gar nicht bemerkt haben, dass ein Kind fehlt, ist denen vorbehalten, die weniger begehrte Spielgefährten sind.</t>
  </si>
  <si>
    <t xml:space="preserve">Spätestens als Jugendliche merken die meisten hochsensiblen Menschen, dass sie in mancherlei Hinsicht viel geringere Belastungen ertragen können als die meisten Menschen. Und zwar handelt es sich dabei um alltägliche Belastungen, denen ein junger Mensch zwangsläufig begegnet. Dass wir in Extremsituationen oft weitaus größere Belastungen positiv verarbeiten können als andere, ist vielen nicht bewusst, weil extreme Situationen selten sind. Wenn eine HSP sich einmal in einer emotionalen Ausnahmesituation als stabiler und handlungsfähiger als andere erlebt hat, so lässt sich dies leicht als Zufall abtun, denn viel öfter erlebt ein hochempfindlicher Mensch seine geringere Belastbarkeit.</t>
  </si>
  <si>
    <t xml:space="preserve">Am augenfälligsten sind dabei die körperlichen Belastungen. Lärm, Staub, Gerüche, Hitze oder Kälte, usw. können Hochempfindliche - wie schon im Kapitel 2 und 3 ausgeführt - in weitaus geringerem Maße tolerieren. Doch auch nervliche oder emotionale Belastungen beeinträchtigen eine HSP merklich stärker. Für so manchen hochsensiblen Jugendlichen wird das spätestens dann zum Problem, wenn das andere Geschlecht beginnt, interessant zu werden. Die Aufregungen des Flirtens und der Verliebtheit bringen viele hochempfindliche Burschen und Mädchen an die Grenzen ihrer Belastbarkeit, insbesondere weil anfangs ein Großteil dieser Interaktionen in größerer Runde und damit höchst öffentlich stattzufinden pflegt. Zurückweisungen, von nicht hochempfindlichen Jugendlichen rasch weggesteckt, können eine verliebte HSP zerschmettern und nächtelang die Polster nass weinen lassen.</t>
  </si>
  <si>
    <t xml:space="preserve">In engem Zusammenhang damit steht auch die geringere körperliche Leistungsfähigkeit. Dies kann soweit gehen, dass vielen hochsensiblen Kindern und Jugendlichen Leibesübungen und Gruppensport ein Gräuel sind. Dies wird verständlicher, wenn wir uns die Situation im Turnsaal einer Schule etwas genauer ansehen. Es ist oft laut, die Kinder laufen kreuz und quer, durch die Benützung von Turngeräten oder umherfliegende Bälle besteht eine gewisse Verletzungsgefahr. Diese Faktoren allein können bei so manchen hochempfindlichen Kindern bereits zu merklicher Stimulation führen, die an sich unangenehm ist und zu schlechterer körperlicher Koordination führen kann. Hinzu kommt, dass der Leistungsdruck der Lehrperson oft noch verstärkt wird durch den der Mitschüler. Dies gilt nicht nur für Teamspiele, sondern auch normale Turnübungen werden oft in Riegen durchgeführt, wobei diese untereinander auch in normalen Übungsstunden oft in informalen Wettkampf treten, da viele weniger sensible Kinder den Wettstreit um seiner selbst willen lieben.</t>
  </si>
  <si>
    <t xml:space="preserve">Die Nervenanspannung, die öffentlich zu erbringende Leistungen und Prüfungssituationen im Allgemeinen mit sich bringen, ist auch dafür verantwortlich, dass oft genug auch intellektuelle und künstlerische Leistungen, die solchermaßen erbracht werden, geringer ausfallen, als es dem Talent, den Fähigkeiten oder dem Wissensstand entspräche.</t>
  </si>
  <si>
    <t xml:space="preserve">Da den wenigsten hochsensiblen Jugendlichen bewusst ist, dass nicht alle Menschen solche Situationen gleich stressig erleben, ergibt sich für viele von ihnen auf Grund der beobachteten geringeren Belastbarkeit und der behinderten Leistungsfähigkeit ein Gefühl von Unterlegenheit. Dies umso mehr, als Leistung eines der heiligen Kälber unserer Kultur darstellt. Der Schritt von Gefühlen der Unterlegenheit in Leistung und Belastbarkeit zu Gefühlen von minderer Wertigkeit liegt vor diesem Hintergrund nur allzu nahe.</t>
  </si>
  <si>
    <t xml:space="preserve">Hochsensible Menschen sind insbesondere in den ersten Lebensjahren höheren psychoemotionalen Belastungen ausgesetzt als die weniger sensible Mehrheit. In der frühen Kindheit sind sie auf Grund ihrer tatsächlichen Eigenheiten, aber auch, weil sie dem kulturellen Idealmodell weniger entsprechen, für die Betreuungspersonen oft die anstrengenderen Fälle - eine Herausforderung, der viele Eltern, Erzieher und Lehrer nicht gewachsen sind. Dadurch kommen sie leichter in verletzende Situationen, und haben dann auch noch geringere Chancen, ausreichende Begleitung und Unterstützung vorzufinden. Aus dieser Verquickung der Umstände ergibt sich eine klare Anfälligkeit für seelische Verletzungen, die zu Neurosen, Depressionen und Sozialphobie führen können. </t>
  </si>
  <si>
    <t xml:space="preserve">Dies hat teilweise direkt mit der Anlage zur Hochsensibilität zu tun, vergleichbar damit, dass sehr sportliche Menschen eine höhere Anfälligkeit für Sportunfälle zeigen oder Menschen mit blasser Haut leichter einen Sonnenbrand oder Hautkrebs bekommen. Doch gleichzeitig ist es in hohem Maße ein kulturelles Phänomen. Um es noch einmal anders zu sagen: Diese Störungen sind keine Eigenschaft der Hochsensibilität selbst, sondern eine Folge davon, dass hochsensible Menschen in unserer Kultur nicht die Rahmenbedingungen vorfinden, um sich entsprechend ihrer Anlage zu entwickeln. </t>
  </si>
  <si>
    <t xml:space="preserve">Nun sind die Eltern von Hochempfindlichen sehr oft selbst solche, und tun sich schwer, den Stress, den ein empfindsames, vielleicht leicht irritiertes, zu Koliken neigendes, leicht aus dem Schlaf gerissenes Kleinkind mit sich bringt, gut zu ertragen. Da viele weder ihre eigene Anlage zur Hochempfindlichkeit anerkennen und schätzen noch die des Kindes, fällt es vielen von ihnen schwer, geduldig, gelassen und verlässlich zu sein. Was diesen Eltern und Erziehern fehlt, ist vor allem die Information über die Natürlichkeit, den besonderen Wert und die speziellen Herausforderungen der Hochempfindlichkeit.</t>
  </si>
  <si>
    <t xml:space="preserve">Ehe wir im nächsten Punkt "Heilung" darauf eingehen, wie hochsensible Menschen am Besten damit umgehen, wenn in der eigenen Entwicklung etwas schiefgegangen sein sollte und psychoemotionale Verletzungen mit Langzeitfolgen passiert sind, wollen wir auch noch ein paar Worte über unsere psychischen und emotionalen Stärken sagen.</t>
  </si>
  <si>
    <t xml:space="preserve">Ab und zu gibt es im Leben Extremsituationen, in denen ganz andere Qualitäten gefordert sind als im Alltag. Dazu zählen körperliche Krisen und Übergänge, wie beispielsweise die Geburt bzw. das Sterben eines Menschen, plötzliche und massive gesundheitliche Einbrüche oder Unfälle, die uns die Vergänglichkeit des Lebens überdeutlich in Erinnerung bringen, oder durch Drogen herbeigeführte Rauschzustände. Auch die Auswirkungen von Umweltkrisen oder kollektive Schockzustände nach Ausbrüchen von Gewalt gehören dazu. Ebenso sind starke emotionale Krisen und verschiedenste psychische, seelische oder emotionale Grenzerfahrungen in diesem Zusammenhang zu nennen, egal ob sie als positiv oder negativ, als angenehm oder unangenehm erlebt werden.</t>
  </si>
  <si>
    <t xml:space="preserve">Hochsensible Menschen, die sich in solchen Situationen finden - und zwar unabhängig davon, ob sie die Extremerfahrung als betroffene Person oder als mehr oder weniger unbeteiligter Zeuge erleben - sind oft im Nachhinein von der eigenen Reaktion und dem eigenen Verhalten überrascht. </t>
  </si>
  <si>
    <t xml:space="preserve">Solche Schock- und Krisensituationen sind oft für weniger sensible Menschen eine klare Überforderung. </t>
  </si>
  <si>
    <t xml:space="preserve">Da wir Hochempfindlichen bekanntlich alle Aufregungen und irgendwie intensiven Eindrücke viel stimulierender erleben als andere Menschen, läge der Schluss nahe, dass uns solche Extremsituationen hoffnungslos überstimulieren und völlig handlungsunfähig oder sonst wie unbrauchbar werden lassen. Dies umso mehr, als gerade in solchen Krisen rasche Entscheidungen erfordert sind, und solche für HSP generell schwierig sind.</t>
  </si>
  <si>
    <t xml:space="preserve">Erstaunlicherweise tritt oft genau das Gegenteil ein. Viele hochsensible Menschen konnten beobachten, dass solche Krisensituationen, welche die meisten Menschen über ihre Grenzen der psychischen und emotionalen Belastbarkeit bringen, sie in einen Zustand von Ruhe und Klarheit versetzten. Sie werden zum Fels in der Brandung, ein Pol der Ruhe und Ermutigung für andere, und gar nicht so selten finden sich dann auch Menschen, die sich üblicherweise eher im Hintergrund halten und nicht gerne den Ton angeben, plötzlich und unwidersprochen in Führungsrollen. </t>
  </si>
  <si>
    <t xml:space="preserve">Mit fester Stimme und natürlicher Autorität übernehmen sie das Kommando, treffen Entscheidungen und geben Anweisungen aus dem gesunden Hausverstand und vermitteln Sicherheit, Richtung und Trost, fast als hätten sie ihr ganzes Leben nichts anderes getan. Wenn in solchen Situationen mehrere HSP anwesend sind, bilden sich oft spontane Kommandoteams, die ohne Absprachen und ohne Autoritätskonflikte funktionieren.</t>
  </si>
  <si>
    <t xml:space="preserve">Diese Festigkeit in Krisen dürfte den meisten hochsensiblen Menschen im Blut liegen. Auch in wirklichen Krisen oder gefährlichen Situationen, die nur einen selbst betreffen und keine anderen Menschen involvieren, können wir oft eine plötzliche Ruhe und fast emotionslose Klarheit an uns beobachten. </t>
  </si>
  <si>
    <t xml:space="preserve">Diese Distanziertheit verschafft Überblick und kann es erlauben, heikle und kritische Situationen zum Guten zu wenden. Der Zusammenbruch kommt dann meist hinterher, wenn die eigentliche Stresssituation vorbei ist. Das Gleiche gilt für die oben genannten Situationen, wo verwirrte, geschockte oder einfach überforderte Menschen stabilisiert werden, und in kreative Problemlösungen eingebunden werden. </t>
  </si>
  <si>
    <t xml:space="preserve">Wenn - beispielsweise am Schauplatz eines Unfalls - dann nach einiger Zeit professionelle Krisenhelfer wie Polizei oder Feuerwehr eintreffen, geben die hochsensiblen Menschen das Kommando üblicherweise freudig wieder ab, und ziehen sich zurück, um sich endlich der eigenen Überstimulation widmen zu können.</t>
  </si>
  <si>
    <t xml:space="preserve">Eine weitere Stärke hochempfindlicher Menschen ist es, auch allerlei schwierigen oder unangenehmen Situationen bzw. Entwicklungen einen Sinn abzugewinnen. Bei länger andauernden Belastungen, egal ob es sich dabei um psychische, emotionale, soziale oder gesundheitliche handelt, brechen viel robustere Naturen oft vor den hochsensiblen Menschen zusammen. </t>
  </si>
  <si>
    <t xml:space="preserve">Wer das Durchhalten schwieriger Lebenssituationen als sinnlos empfindet, gibt sich auf und gibt damit seine Zustimmung, vom Problem überwältigt zu werden. HSP schaffen es jedoch auch in solchen lange andauernden Belastungen, einen Sinn zu sehen. Und aus dem Verständnis tieferer Sinnhaftigkeit lassen sich oft ungeahnte Kraftreserven mobilisieren. Vielen ist es dabei gegeben, diese Sinngebung nicht nur für sich in eigenen Lebenssituationen zu vollziehen, sondern auch anderen Menschen den Sinn ihres Leidens aufzuzeigen, eine positive Vision zu nähren und den Lebenswillen zu stärken.</t>
  </si>
  <si>
    <t xml:space="preserve">Viele Beispiele davon ließen sich in Konzentrationslagern und Kriegsgefangenschaft beobachten, die sicherlich das vorstellbare Maximum an körperlicher und psychischer Belastung darstellen. In dieser Extremerfahrung des Leidens hat sich immer wieder gezeigt, dass die offensichtlich hochempfindlichen Menschen mehr ertragen konnten als robustere Naturen.</t>
  </si>
  <si>
    <t xml:space="preserve">Die wichtigste Lebensaufgabe des Menschen besteht darin,</t>
  </si>
  <si>
    <t xml:space="preserve">seinem eigenen Wesen zum Durchbruch zu verhelfen.</t>
  </si>
  <si>
    <t xml:space="preserve">Erich Fromm</t>
  </si>
  <si>
    <t xml:space="preserve">Wie weiter oben ganz deutlich gesagt wurde, haben hochempfindliche Menschen leider die größten Chancen, dass sie in ihrer Entwicklung durch eine Verkettung verschiedenster Umstände Situationen erleben, die sie nicht verkraften, was bleibende psychoemotionale Narben zurücklässt. </t>
  </si>
  <si>
    <t xml:space="preserve">Andererseits sind sie auch besser als andere Menschen dafür ausgerüstet, solche Fehlentwicklungen später zu korrigieren oder sogar davon zu profitieren. Diese Fähigkeit, destruktive Erfahrungen konstruktiv zu nutzen, wurzelt einerseits in der tiefen, wenn auch oft unbewussten Überzeugung, dass alle Ereignisse des Lebens ihren Sinn haben, und andererseits in ihrer lebenslangen Bereitschaft, zu lernen und sich weiter zu entwickeln. Wichtig ist es hier zu betonen, dass beileibe nicht alle hochempfindlichen Menschen der Heilung bedürfen.</t>
  </si>
  <si>
    <t xml:space="preserve">Der erste und wichtigste Schritt auf dem Weg zur Heilung alter Wunden ist das Annehmen. Erst das Akzeptieren der Vergangenheit ermöglicht es uns, die daraus resultierte Gegenwart zu verändern. Wenn sich jemand einen Span einzieht, und der Akt der Verletzung selbst sehr schmerzhaft war, dann liegt es vielleicht nahe, dass er das ganze Ereignis vergessen möchte, um nicht mehr an den Schmerz erinnert zu werden. </t>
  </si>
  <si>
    <t xml:space="preserve">Doch erst wenn er es akzeptiert, der Tatsache "ich habe mich verletzt und trage einen Fremdkörper unter meiner Haut" ins Auge sieht, kann er etwas dagegen unternehmen. Erst dann kann er den Span entfernen und Salbe auflegen. Dies fällt natürlich schwerer, wenn der Betroffene in einem Umfeld lebt, in dem die Regel gilt "echte Menschen ziehen sich keine Späne ein" oder "Man kann sich keine Späne einziehen, wer also einen druckempfindlichen Eiterherd unter der Haut hat, mit dem ist was nicht in Ordnung".</t>
  </si>
  <si>
    <t xml:space="preserve">Mit der Hochempfindlichkeit ist es ganz ähnlich. Wenn wir uns für die Tatsache öffnen, dass in unserer Entwicklung nicht alles optimal gelaufen ist und wir vielleicht die eine oder andere Verletzung davongetragen haben, dann kann es schon passieren, dass wir uns wieder an den Schmerz und anderes Unangenehme erinnern. Auch leben wir hier im extrovertierten Westen in einer ideologischen Umgebung, deren Werte zunehmend von nicht hochempfindlichen Menschen geprägt worden sind, welche uns den Prozess der Heilung nicht gerade erleichtert. </t>
  </si>
  <si>
    <t xml:space="preserve">Um sich von solchen beschränkenden Ansichten zu befreien, hilft es, wenn man sich klarmacht, dass sie von unverständigen Menschen aufgestellt wurden und werden. Diese Unverständigen wissen nicht einmal, dass es andere Menschen gibt, die kein so dickes Leder haben wie sie, und trotzdem völlig in Ordnung sind. Die meisten Dickhäutigen wissen nicht, dass sie einen Großteil der Dinge, die ihnen das Leben schön, leicht und angenehm machen, den Dünnhäutigen verdanken, weil diese einen überproportional großen Teil der Erfinder, Forscher, Wissenschaftler, Künstler und Techniker ausmachen. </t>
  </si>
  <si>
    <t xml:space="preserve">Sie wissen nicht, dass sie den Zarten viel von ihrer inneren Sicherheit verdanken, denn fast alle Denker und Philosophen sowie alle Religionsgründer, und ebenfalls der allergrößte Teil derer, welche die daraus resultierenden Glaubenssysteme gepflegt und erhalten und für andere Menschen zugänglich, verständlich und nutzbar gemacht haben bis zum heutigen Tag, waren und sind Hochempfindliche wie Sie. Wer sich minderwertig fühlt, weil er sich ein Leben lang an einer Latte maß, die nicht für ihn gemacht wurde, soll sich durchaus daran erinnern, zu einem Menschenschlag zu gehören, ohne den das Leben der gesamten Spezies ziemlich traurig aussähe.</t>
  </si>
  <si>
    <t xml:space="preserve">"Reframing" - belastende Ereignisse ins rechte Licht rücken</t>
  </si>
  <si>
    <t xml:space="preserve">Ein guter und großer erster Schritt auf dem Weg der Heilung ist das bereits erwähnte Reframing. Der Begriff kommt aus der kognitiven Psychotherapie, und heißt einfach, etwas in einen neuen Bezugsrahmen setzen, etwas aus einem neuen Blickwinkel heraus betrachten. Jeder Mensch, aber ganz besonders jeder hochsensible Mensch, findet in seiner Vergangenheit eine Reihe von größeren und viele kleine Ereignisse, in denen er - seiner eigenen Einschätzung nach - nicht optimal reagiert hat. </t>
  </si>
  <si>
    <t xml:space="preserve">Oft sind es Situationen unserer Kindheit, Schulzeit und der ersten Berufsjahre, in denen wir Chancen nicht ergreifen konnten, uns blamiert haben, es für uns und andere unangenehm machten, und uns dadurch zur Zielscheibe von Ablehnung, Spott und schlimmeren Misshandlungen gemacht haben. Natürlich wollten wir das nicht, wir verstanden nicht, wieso gerade wir so ungeschickt, langsam, verstockt oder verweigernd waren. </t>
  </si>
  <si>
    <t xml:space="preserve">Wenn wir jedoch - wie jedes unverdorbene Wesen unter der Sonne - der Ansicht sind, dass wir in Ordnung sind wie wir sind, dann tut die Ungerechtigkeit, so behandelt zu werden als wären wir nicht o.k., bitter weh. Die Chancen sind somit groß, dass wir uns meist früher als später dem Wirklichkeitsbild der Mehrheit angeschlossen haben.</t>
  </si>
  <si>
    <t xml:space="preserve">Seit dem Punkt der zusammenbrechenden Selbstachtung haben wir zumindest eine Erklärung dafür, warum wir so sind wie wir sind. Seit damals konnten wir verstehen, warum wir so schlecht behandelt werden. Das macht zwar die Behandlung selbst nicht weniger schmerzhaft, aber zumindest konnten wir unsere Eltern, Geschwister, Freunde und Lehrer verstehen, dass sie uns das antaten. </t>
  </si>
  <si>
    <t xml:space="preserve">Wenn das Selbstwertgefühl so weit verletzt wurde, dass wir uns für nicht mehr liebenswert erachteten, entstand etwas, das Alice Miller das "falsche Selbst" nennt. Das falsche Selbst bezieht seine Selbstachtung aus Leistung bzw. Überlegenheit. Die Kehrseite ist die Depression, die alternierend zur Selbstbewunderung auftritt, wenn Leistungsfähigkeit oder Überlegenheit einmal nicht gegeben sind. </t>
  </si>
  <si>
    <t xml:space="preserve">Es soll auch eine Mischform geben, in der beide Zustände parallel vorhanden sind, wobei sich die Depression als ständige Grantigkeit äußert. Besonders traurig finden wir in diesem Zusammenhang die Tendenz zum Teufelskreis: das falsche Selbst leugnet in seinen Phasen der Selbstbewunderung unerwünschte Wesenszüge wie Schwäche, Ungeschicktheit, Weichheit etc. nicht nur in sich selbst, sondern bekämpft sie auch in anderen oder lehnt sie verächtlich ab.</t>
  </si>
  <si>
    <t xml:space="preserve">"Jedes Kind hat das legitime narzisstische Bedürfnis, von seiner Mutter gesehen, verstanden, ernstgenommen und respektiert zu werden." Nach Alice Miller entsteht das falsche Selbst, wenn eine emotional übermäßig bedürftige Mutter ihrem Kind dieses Bedürfnis nicht erfüllen kann, sondern es ihrerseits als Quelle von Zuwendung und Anerkennung missbraucht. </t>
  </si>
  <si>
    <t xml:space="preserve">Dies geschieht, indem sie ihrem Kind durch Belohnung bzw. Bestrafung beibringt, welche Wesenszüge es zeigen darf und welche nicht, damit sie erhält was sie braucht. Nun ist dies eine sehr krasse Behandlung, unter der nicht nur der Selbstwert hochempfindlicher Kinder zusammenbricht. Wir sind jedoch der Ansicht, dass viele HSP diesen Punkt im Laufe ihrer Kindheitsentwicklung erreichen können, und zwar durch die "ganz normale" Ablehnung und Abwertung, mit der sie in einer nicht sehr sensiblen Welt konfrontiert sind.</t>
  </si>
  <si>
    <t xml:space="preserve">Die Ablehnung und Abwertung haben viele von uns HSP nicht deshalb erfahren, weil unsere wichtigste Bezugsperson uns anders wollte, sondern weil viele Menschen in unserem Umfeld dachten, dass wir anders wären als wir sind. Viele der Anlässe für demütigende Erlebnisse sind große Missverständnisse. </t>
  </si>
  <si>
    <t xml:space="preserve">Es ist eben nicht so, dass wir in unserer Empfindsamkeit erkannt worden wären, und trotzdem keine Rücksicht darauf genommen wurde, sondern unser Umfeld hat unser Anderssein gar nicht wahrgenommen. </t>
  </si>
  <si>
    <t xml:space="preserve">Unser Versagen war oft geradezu vorprogrammiert, weil die Aufgaben nicht für uns gemacht waren, und unsere Eltern, Lehrer, Freunde oder Kollegen uns genauso wenig verstanden wie wir uns selbst.</t>
  </si>
  <si>
    <t xml:space="preserve">In den unter HSP wohl häufigen Fällen, in welchen der Druck zum Anderssein nicht so gezielt und nicht allzu früh im Leben einwirkte, dürfte es auch nur zu einer milderen Ausformung des besagten falschen Selbst kommen. Damit sind auch die beiden Gegenspieler Selbstbewunderung und Depression schwächer ausgebildet.</t>
  </si>
  <si>
    <t xml:space="preserve">Viele hochempfindliche Menschen tun sich sehr schwer damit, in der heutigen, von Leistung, Gewinn und Genuss geprägten Gesellschaft mit Leistungen zu brillieren. </t>
  </si>
  <si>
    <t xml:space="preserve">Durch Leistungen Überlegenheit zu demonstrieren ohne sich völlig selbst zu verleugnen scheitert oft daran, dass Leistung daran gemessen wird, wie viel Geld es einbringt. In diesem betont materiellen Bezugsrahmen sind so manche HSP tatsächlich Verlierer, die sich dann auch viel mehr in der Depression aufhalten, als in (Selbst-)Bewunderung zu baden.</t>
  </si>
  <si>
    <t xml:space="preserve">Der Vollständigkeit halber sei erwähnt, dass es natürlich auch viele in den Augen der Welt erfolgreiche Hochempfindliche gibt, welche den Erfolg nicht als Ersatz für ihre implodierte Selbstachtung angestrebt haben. Die, bei denen dies vielleicht schon so sein könnte, finden wir erwartungsgemäß in Geschäftszweigen, für die HSP besonders talentiert sind. </t>
  </si>
  <si>
    <t xml:space="preserve">Erfolgreiche hochempfindliche Selbstdarsteller finden wir besonders unter Schauspielern und anderen Künstlern, sowie als selbsternannte Gurus und Medien. Zum Thema Schauspieler und Künstler sei vielleicht noch angemerkt, dass so manche Star-Allüre oder manches Diva-Gehabe in anderem Licht erscheinen kann, wenn wir uns vorstellen, dass die Person eine HSP ist, und durch ihren Erfolg in höchst irritierender Weise ins Rampenlicht gerät.</t>
  </si>
  <si>
    <t xml:space="preserve">Doch mehr noch als durch Leistung gleichen hochempfindliche Menschen die Depression durch Gefühle der Überlegenheit aus. Naheliegenderweise suchen sich die meisten HSP, die solcherart getrieben sind, sich besser als andere zu bewerten, einen Bereich, in dem wir sowieso stark sind. </t>
  </si>
  <si>
    <t xml:space="preserve">Sich als moralisch oder im religiösen Streben überlegen zu fühlen ist für die meisten hochsensiblen Menschen keine Kunst, speziell wenn sie wirtschaftlich nicht sehr erfolgreich sind. Sogar so abstruse psychologische Konstrukte können da entstehen, wie Superioritätsgefühle auf Grund von überlegener Demut. </t>
  </si>
  <si>
    <t xml:space="preserve">In traditionellen religiösen Systemen wird das Dünkel genannt und als Zeichen von mangelhafter Gesinnung oder Bemühung gesehen, dabei ist es doch nur Ausdruck einer verletzten Seele.</t>
  </si>
  <si>
    <t xml:space="preserve">Die milderen Formen solcher Verletzungen lassen sich gut durch Reframing kurieren. Suchen Sie sich dazu immer ein Ereignis Ihrer Vergangenheit aus, in dem Sie in den Augen der Welt und vielleicht auch in Ihren eigenen nicht so gut abgeschnitten haben. </t>
  </si>
  <si>
    <t xml:space="preserve">Schauen Sie, ob Ihr damaliges Verhalten vor dem Hintergrund Ihres heutigen Wissens von Ihrem hochempfindlichen Wesenszug anders aussieht. Wenn möglich, geben Sie Ihrem vergangenen Selbst heute die verständnisvolle Begleitung, die Sie damals vermisst haben.</t>
  </si>
  <si>
    <t xml:space="preserve">Nach Dr. Aron besteht das Reframing aus drei Schritten:</t>
  </si>
  <si>
    <t xml:space="preserve">1. Zuerst betrachten Sie Ihre damalige Reaktion, Ihr damaliges Verhalten, und versuchen Sie, sich etwaige Urteile über sich selbst ins Gedächtnis zu rufen. Waren Sie der Ansicht, Sie handelten falsch oder übertrieben? Dachten Sie, sie müssten anders sein? Sich verbergen? Fanden Sie sich selbst nicht in Ordnung?</t>
  </si>
  <si>
    <t xml:space="preserve">2. Dann schauen Sie, wie sie jetzt zu den Handlungen oder Versäumnissen Ihres damaligen Selbst stehen. Haben Sie jetzt, wo Sie besser Bescheid wissen um die Beschränkungen und unwillkürlichen Reaktionen Ihres Nervensystems, Verständnis und Mitgefühl für den kleinen Buben oder jungen Mann bzw. das Mädchen oder die junge Frau, die Sie damals waren? Wenn ja, dann sagen Sie es ihm oder ihr.</t>
  </si>
  <si>
    <t xml:space="preserve">3. Als letzten Schritt schauen Sie, ob es im Zusammenhang mit dem neu betrachteten Ereignis irgend etwas gibt, von dem Sie der Meinung sind, dass Sie es in der Gegenwart tun sollten. Wenn ja, tun Sie es. Besonders hilfreich kann es sein, Ihre veränderte Sicht mit jemandem zu teilen, vielleicht sogar mit jemandem, die oder der damals anwesend gewesen ist. Voraussetzung dafür wäre allerdings, dass die- oder derjenige es wertschätzen kann.</t>
  </si>
  <si>
    <t xml:space="preserve">Dr. Aron empfiehlt auch, das Ereignis sowohl in seiner alten als auch in seiner neuen Interpretation aufzuschreiben, und die Aufzeichnung einige Zeit aufzuheben.</t>
  </si>
  <si>
    <t xml:space="preserve">Vielleicht haben Sie das Gefühl, dass Ihre psychoemotionalen Wunden nicht so leicht heilen können. Sie haben vielleicht eine besonders schwierige Jugend gehabt oder aus anderen Gründen tiefere Verletzungen davongetragen. In diesem Fall raten wir Ihnen, sich professionelle Hilfe zu holen. Der Autor und viele der ihm nahestehenden Menschen haben mit Psychotherapie positive Erfahrungen gemacht. Es war natürlich nicht immer leicht und hat auch im Laufe der Zeit einiges an Geld gekostet, doch wir sind sehr froh, dass wir es getan haben.</t>
  </si>
  <si>
    <t xml:space="preserve">Dr. Aron, die Autorin des ersten englischsprachigen Buches zum Thema HSP, ist selbst klinische Psychologin. Sie empfiehlt insbesondere eine Jungianische Analyse für hochempfindliche Menschen. Das mag in gewisser Weise durchaus stimmen, vor allem weil C. G. Jung und seine Nachfolger auch die spirituelle Dimension miteinbeziehen. Doch nach unseren über Jahrzehnte gesammelten Erfahrungen mit Vertretern verschiedenster Psychotherapeutischer Richtungen sind wir zu der Ansicht gekommen, dass der Mensch, die Person des Therapeuten, wichtiger ist als die von ihm praktizierte Methode.</t>
  </si>
  <si>
    <t xml:space="preserve">Suchen Sie sich also einen Therapeuten oder eine Therapeutin, mit der Sie sich wohlfühlen und mit der Sie guten Rapport herstellen können. Achten Sie besonders darauf, dass die in Frage kommende Person für Sie nicht nur ein Vorbild sein könnte, sondern ganz besonders auch darauf, ob Sie sich in ihrer Gegenwart sicher und gestärkt fühlen. Sollte es jemand sein, die oder der zwar bewundernswert locker, souverän kontaktfähig und emotional reif wirkt, in dessen Gegenwart Sie sich jedoch besonders verklemmt, unwürdig oder sonst irgendwie nicht in Ordnung fühlen, gehen Sie besser woanders hin. </t>
  </si>
  <si>
    <t xml:space="preserve">Wenn Sie jemanden gefunden haben, mit dem oder der Sie sich gut fühlen, erzählen Sie von Ihrer Hochempfindlichkeit, und besprechen Sie Ihre diesbezüglichen Therapieziele. Fragen Sie nach, wie der Therapeut mit seiner Empfindsamkeit zurechtkommt. Wenn möglich, arbeiten Sie mit der in Frage stehenden Person zuerst in einem Wochenendseminar, oder vereinbaren Sie eine Probezeit von zum Beispiel fünf Sitzungen, ehe Sie sich auf ein langfristiges Verhältnis einlassen. Suchen Sie nach HSP in Ihrem Umfeld, und fragen Sie nach deren Erfahrungen mit Therapeuten.</t>
  </si>
  <si>
    <t xml:space="preserve">Im Umgang mit Ärzten gilt Ähnliches wie für Psychotherapeuten. Es kann äußerst wichtig sein, sorgsam zu wählen. Informieren Sie alle Ärzte, mit denen Sie zu tun haben, dass Sie vermutlich besonders stark auf Medikamente reagieren. Leider wird von vielen Schulmedizinern beim Finden der rechten Dosierung eine speziell für hochempfindliche Menschen ungünstige Methode verwendet. Zuerst wird sehr hoch dosiert, um zu sehen, ob es das Medikament ist, auf das Sie ansprechen. Und dann wird die Dosierung allmählich verringert, um die unerwünschten Nebeneffekte loszuwerden. Bitte Sie den behandelnden Arzt, zuerst möglichst niedrig zu dosieren, und dann im Bedarfsfall langsam zu steigern.</t>
  </si>
  <si>
    <t xml:space="preserve">Die erwähnten Nebenerscheinungen können nämlich im Falle einer HSP besonders gravierend und unangenehm ausfallen. Tagelange Übelkeit und Kopfschmerz zählen dabei noch zu den harmloseren Dingen, weil sie zumindest keine bleibenden Schäden hervorrufen. Aber gerade die Übelkeit kann extrem kontraproduktiv sein. Es gibt im menschlichen Körper einen Mechanismus, der wohl ein urgeschichtliches Relikt aus der Zeit der Sammler ist, der Vergiftungen verhindern soll. </t>
  </si>
  <si>
    <t xml:space="preserve">Wenn wir Menschen etwas essen, das uns merklich vergiftet - und starke Übelkeit ist ein eindeutiges Zeichen für Vergiftung - so wird die Übelkeit mit dem Stoff oder Nahrungsmittel verknüpft. Wenn wir dann in Zukunft die entsprechende Pflanze oder das Gericht auch nur sehen, wird uns wieder übel, und das unter Umständen auch noch nach Jahren. Dies ist ein sehr tiefer Mechanismus, weit außerhalb der Kontrolle des Bewusstseins, der sich evolutionär durchgesetzt hat und ursprünglich zu unserem Schutz gedacht war.</t>
  </si>
  <si>
    <t xml:space="preserve">Diese nützliche Einrichtung der Natur kann sich aber gegen uns wenden, wenn hochempfindliche Menschen den für sie ungeeigneten Dosierungsstrategien ihres Arztes folgen. Dies kann sehr schlecht sein, denn vielleicht handelt es sich ja genau um das Medikament, auf dass Sie am besten ansprächen. Auf Grund höherer Sensitivität für chemische Stoffe können Sie jedoch bei den üblichen hohen Anfangsdosierungen mit so starken Nebenwirkungen reagieren, dass der Körper beschließt, dass das eine gefährlich giftige und deshalb zu meidende Substanz sei. </t>
  </si>
  <si>
    <t xml:space="preserve">Wenn Sie in Zukunft das Medikament nur zur Hand nehmen, regt sich schon Übelkeit in Ihrem Körper, und nach dem Schlucken ist es unabhängig von der Dosis so unangenehm, dass Sie es über kurz oder lang absetzen müssen. Und das, obwohl es vielleicht das ideale Mittel für Sie gewesen wäre. Hätten Sie von Anfang an niedrige Dosen bekommen und Ihr Körper nie in Verbindung mit dem Medikament diese traumatische Übelkeit erlebt, dann hätte es nie Probleme damit gegeben, sondern nur Ihre Heilung unterstützt.</t>
  </si>
  <si>
    <t xml:space="preserve">WENN SIE MIT ANDEREN MENSCHEN ÜBER IHRE SENSIBILITÄT SPRECHEN MÖCHTEN</t>
  </si>
  <si>
    <t xml:space="preserve">(entnommen der Seite www.zartbesaitet.net)</t>
  </si>
  <si>
    <t xml:space="preserve">Die Welt braucht Menschen mit feiner Wahrnehmung. Viele davon fühlen sich jedoch nicht wohl in ihrer Haut, leiden als Sensible in einer wenig feinfühligen Welt, zweifeln vielleicht an sich oder der Welt, oder kommen mit ihrer Rolle in der Welt nicht gut zurecht. Andere hingegen erleben diese Veranlagung als Bereicherung und Berufung. Dies hängt jedoch auch zu weiten Teilen davon ab, wie ihre Umgebung über diese Besonderheit informiert ist.</t>
  </si>
  <si>
    <t xml:space="preserve">Für den Anfang verwenden Sie eine allgemeine Erklärung wie etwa diese:</t>
  </si>
  <si>
    <t xml:space="preserve">"Hochsensibilität ist eine normale biologische Eigenart, sie zeigt sich in Persönlichkeit und Physiologie, sie betrifft etwa 15-20% der Menschen, aber auch aller anderen höheren Lebewesen. Menschen mit dieser Eigenart nehmen mehr Feinheiten wahr und verarbeiten Informationen tiefer."</t>
  </si>
  <si>
    <r>
      <rPr>
        <sz val="11"/>
        <rFont val="Arial"/>
        <family val="2"/>
      </rPr>
      <t xml:space="preserve">Sie könnenauch anfügen: "</t>
    </r>
    <r>
      <rPr>
        <sz val="11"/>
        <color rgb="FF800000"/>
        <rFont val="Arial"/>
        <family val="2"/>
      </rPr>
      <t xml:space="preserve">Jeder, der mehr Einzelheiten wahrnimmt, wird logischerweise auch von lange andauernden, intensiven oder chaotischen Eindrücken leichter überlastet</t>
    </r>
    <r>
      <rPr>
        <sz val="11"/>
        <rFont val="Arial"/>
        <family val="2"/>
      </rPr>
      <t xml:space="preserve">."</t>
    </r>
  </si>
  <si>
    <r>
      <rPr>
        <sz val="11"/>
        <rFont val="Arial"/>
        <family val="2"/>
      </rPr>
      <t xml:space="preserve">Wenn Ihr Gesprächspartner weiter interessiert zu sein scheint, können Sie anfügen: "</t>
    </r>
    <r>
      <rPr>
        <sz val="11"/>
        <color rgb="FF800000"/>
        <rFont val="Arial"/>
        <family val="2"/>
      </rPr>
      <t xml:space="preserve">Der Unterschied ist ziemlich tiefgreifend, beeinflusst nahezu alles was HSP tun und auch viele körperliche Reaktionen - z.B. sind HSP im allgemeinen empfindlicher für Kaffee, Medikamente, Temperaturunterschiede oder Hunger. Sie reflektieren sorgfältiger, lernen meist etwas langsamer aber gründlicher und sind überdurchschnittlich gewissenhaft.</t>
    </r>
    <r>
      <rPr>
        <sz val="11"/>
        <rFont val="Arial"/>
        <family val="2"/>
      </rPr>
      <t xml:space="preserve">"</t>
    </r>
  </si>
  <si>
    <t xml:space="preserve">Wenn das Aufmerksamkeitsdefizitsyndrom (ADS, ADHS) zur Sprache kommt, (eine andere Eigenheit, der zur Zeit hohe mediale Aufmerksamkeit zukommt) so können Sie sagen, dass diese Wesenszüge keine Verwandtschaft miteinander haben, vielleicht sogar das Gegenteil darstellen. Manche HSP, besonders Kinder, werden jedoch als ADS fehldiagnostiziert, weil große Überforderung, großer Stress (z.B. in sehr ungünstiger Klassengemeinschaft zu sein) manche Sensible überdreht und unkonzentriert werden lässt. Außerdem ist die Definition von ADS in manchen Publikationen so weit gefasst, dass sogar das hochsensible Träumelinchen, oder überhaupt alles, was aus der Reihe tanzt, hineinfällt.</t>
  </si>
  <si>
    <t xml:space="preserve">Wenn Schüchternheit, Ängstlichkeit oder Ähnliches zur Sprache kommen, können Sie anmerken, dass etwa zwei Drittel der HSP ihren Stresslevel dadurch verringern, dass sie eher introvertiert leben - sie bevorzugen wenige aber gute Freunde, vermeiden größere Gruppen und Treffen mit Fremden. Ein weiteres Drittel der Sensiblen ist jedoch ausgesprochen extrovertiert. Im Allgemeinen wollen sie einfach länger nachdenken und gewissenhaft verarbeiten, das kann von anderen als Ängstlichkeit aufgefasst werden. Und dann gibt es noch den Aspekt, dass viele HSP schon als Kinder viele Verletzungen wegstecken mussten auf Grund ihres Anders-Seins – sie können später durchaus eine antrainierte Ängstlichkeit zeigen.</t>
  </si>
  <si>
    <t xml:space="preserve">Bevor Sie jedoch jemandem von Ihrem Wesenszug erzählen, machen Sie sich bewusst, warum Sie das überhaupt erzählen möchten und was Sie sich davon erwarten. Machen Sie sich am besten auf verschiedene Reaktionen gefasst. </t>
  </si>
  <si>
    <t xml:space="preserve">Es gibt verschiedene Gründe, über Ihre Veranlagung zu sprechen - vielleicht möchten Sie von jemandem anders behandelt werden; oder Sie wollen jemandem durch ein Gespräch über etwas für Sie Wichtiges näher kommen; oder Sie denken, die andere Person sei ebenfalls eine HSP und Sie wollen Ihre Informationen mit ihr teilen. Verschiedene Ziele erfordern verschiedene Strategien.</t>
  </si>
  <si>
    <t xml:space="preserve">Dann bedenken Sie die Reaktionen, die Sie vielleicht bekommen. Eine Person, von der Sie sich eine Verhaltensänderung wünschen, möchte Ihnen vielleicht gerne diesen Gefallen tun, sobald Sie ihr nur sagen, was Sie brauchen. Aber einige werden Ihre Ausführungen für Ausreden halten. Oder für Erfindungen - sie sind nicht in dieser Weise sensibel, also gibt's das Ganze nicht! Sehr empfehlenswert für soche Fälle ist eine Ausbildung in Giraffen-Kommunikation. (Siehe Marshall B. Rosenberg - Gewaltfreie Kommunikation.)</t>
  </si>
  <si>
    <t xml:space="preserve">Schließlich gibt es auch noch diejenigen Menschen, die sich beleidigt fühlen, wenn sie Ihren Worten entnehmen, Sie hielten sich für sensibler als die Gesprächseartner. Sie verstehen dann oft das Wort sensibel im Sinne von "einfühlsam" oder "aufmerksam, fürsorglich". Stellen Sie klar, dass dieses Wort mehrere Bedeutungen hat, dass "sensibel" in diesem Fall meint "sensibel für sensorische und mentale Eindrücke". Versichern Sie ihnen, dass sie einfühlsam und wertvoll sind, und dass HSP, wenn sie sehr gestresst sind, oft ziemlich egoistisch und uneinfühlsam sind. Wenn sie Sie dann noch immer nicht anders sein lassen, sondern vielleicht sogar die Gleichheit aller Menschen proklamieren, dann lassen Sie es gut sein.</t>
  </si>
  <si>
    <t xml:space="preserve">Wenn Sie mit Menschen über Ihre Veranlagung sprechen, weil Sie möchten, dass sie Sie anders behandeln, oder andere Arbeitsbedingungen für Sie herstellen helfen, dann betonen Sie, welchen Gewinn die anderen aufgrund Ihrer Wesensart, - wenn Sie sie leben können und nicht in die Enge getrieben sind - haben oder haben könnten: Verlässlichkeit, Genauigkeit, tiefgründige Analyse, Blick für Details, Ethik, Einsatz für Harmonie und Fairness. Sprechen Sie darüber am besten in einer Weise, dass Sie beide eine "win-win"- Situation herstellen können. Und seien Sie ganz konkret: beim Aussprechen der Dinge, welche die anderen für Sie tun können (ruhiger ungestörter Arbeitsplatz, Radio aus, selbstständige Zeiteinteilung, Aufgaben von Anfang bis Ende durchführen können, respektvolle Gesprächskultur, .....)</t>
  </si>
  <si>
    <t xml:space="preserve">Wenn Sie mit jemandem über Ihre Sensibilität sprechen möchten, dem Sie näher kommen wollen, so sprechen Sie ruhig ganz offen. Das wird meistens das Richtige sein. Aber ab und zu werden Sie erleben, dass der/die Andere dadurch distanzierter und verschlossener wird, wegen diesem seltsamen neuen Unterschied zwischen Ihnen, von dem Sie da sprechen. Er oder sie leugnet vielleicht diesen Unterschied, oder behauptet, ebenfalls "hochsensibel" zu sein, obwohl Sie meinen, dass es nicht so ist, oder er oder sie könnte einfach enttäuscht sein, weil manches Aufregende, was sie/er mit Ihnen in Zukunft erleben wollte, nun in Frage gestellt scheint. In diesem Fall betonen Sie Ihre Gemeinsamkeiten auf anderen Gebieten, und was für ein gutes Team Sie abgeben werden durch Ihre sich ergänzenden Eigenschaften. Und passen Sie auf, dass Sie Ihre Sensibilität nicht als Ausrede verwenden, um auf die Bedürfnisse des anderen nicht einzugehen.</t>
  </si>
  <si>
    <t xml:space="preserve">Wenn Sie mit jemandem, die oder der ebenfalls eine HSP ist, über diese Veranlagung reden, so sind diejenigen meistens sehr froh, darüber zu hören. Aber denken Sie auch an Ihre eigene Ambivalenz am Anfang - sie könnten das Gefühl haben, in die Enge getrieben zu sein, durchschaut zu sein, gefangen von den Beschränkungen des eigenen Nervensystems, oder in ihrer schon längst befürchteten Fehlerhaftigkeit endgültig bestätigt zu sein. Wenn sie daher diese Gedanken zurückweisen, so akzeptieren Sie es. Und stellen Sie immer, immer die positiven Aspekte in den Vordergrund!</t>
  </si>
  <si>
    <t xml:space="preserve">TYP</t>
  </si>
  <si>
    <t xml:space="preserve">FRAGE</t>
  </si>
  <si>
    <t xml:space="preserve">hier erfolgt die Kalkulation deiner Antworten
optimalerweise solltest du hier keine Eingaben / Änderungen
vornehmen
Diese Seite hier braucht nicht gelesen zu werden - sie enthält nur die Kalkulationsformeln</t>
  </si>
  <si>
    <t xml:space="preserve">SUMME</t>
  </si>
  <si>
    <r>
      <rPr>
        <sz val="14"/>
        <color rgb="FF0000FF"/>
        <rFont val="Arial"/>
        <family val="2"/>
      </rPr>
      <t xml:space="preserve">GEWICHTUNG
</t>
    </r>
    <r>
      <rPr>
        <sz val="10"/>
        <color rgb="FF0000FF"/>
        <rFont val="Arial"/>
        <family val="2"/>
      </rPr>
      <t xml:space="preserve">(Bsp:  1=0, 2=3, 3=5, 4=6, 5=7, 6=9;7=12)</t>
    </r>
  </si>
  <si>
    <t xml:space="preserve">Du gehörst mit an Gewissheit grenzender Sicherheit nicht zu den hochempfindlichen Menschen. Hochempfindlichkeit beginnt bei 163 Punkten. Vermutlich hast Du einen nahen Menschen, den Du für hochempfindlich hältst.
Für eine HSP kann es manchmal anstrengend sein neben Dir, umgekehrt hast es aber auch Du nicht immer leicht. Wir HSP rechnen es Dir hoch an, dass Du Dich für die Thematik interessierst und Dich mit ihr befasst.</t>
  </si>
  <si>
    <t xml:space="preserve">Du bist wahrscheinlich keine HSP. Hochempfindlichkeit beginnt bei 163 Punkten. Falls Deine Punkte-Anzahl über 155 beträgt, könnte es sein, dass Du eine HSP bist. Vielleicht war Empfindlichkeit in Deiner Jugend nicht so positiv besetzt, oder Du hast einige Fragen anders interpretiert. 
In jedem Falle rate ich Dir, dass Du mit Dir selbst aber auch mit anderen merklich empfindsamen Menschen nachsichtig und geduldig bist.</t>
  </si>
  <si>
    <t xml:space="preserve">Hochempfindlichkeit beginnt bei 163 Punkten. Durch den Interpretationsspielraum der Fragen lässt sich bei Deinem Testergebnis unmöglich sagen, ob Du die Anlage zur HSP tatsächlich hast oder nicht.  
In jedem Falle rate ich Dir, dass Du mit Dir selbst aber auch mit anderen merklich empfindsamen Menschen nachsichtig und geduldig bist.</t>
  </si>
  <si>
    <t xml:space="preserve">Du bist wahrscheinlich eine HSP. Hochempfindlichkeit beginnt bei 163 Punkten. Falls Deine Punkte-Anzahl unter 170 liegt, könnte es sein, dass Du trotz dem hohen Testergebnis keine HSP bist. Vielleicht bist Du mit HSP-Geschwistern aufgewachsen, bist bereits über 60 Jahre alt, oder Du hast einige Fragen anders interpretiert. 
Aber am wahrscheinlichsten ist, dass Du eine HSP bist.  In jedem Falle rate ich Dir, dass Du mit Dir selbst aber auch mit anderen merklich empfindsamen Menschen nachsichtig und geduldig bist.</t>
  </si>
  <si>
    <t xml:space="preserve">Du bist mit an Gewissheit grenzender Sicherheit eine HSP. Hochempfindlichkeit beginnt bei 163 Punkten. Du wirst sicher noch glücklicher und leistungsfähiger sein, wenn Du nicht versuchst zu leben wie ein Nicht-HSP. 
Arbeite daran Wege und Möglichkeiten zu finden, um in einer Dir angenehmen Weise Kontakt mit der Welt zu halten. Die Welt braucht Dich und Deine Empfindsamkeit. Du bist eine Bereicherung. </t>
  </si>
  <si>
    <t xml:space="preserve">Du bist mit Gewissheit eine HSP. Hochempfindlichkeit beginnt bei 163 Punkten. Je weiter Deine Punkte-Anzahl über 200 liegt, umso mehr solltest Du darauf achten, Dich in kein Schneckenhaus zu verkriechen. Du wirst sicher noch glücklicher und leistungsfähiger sein, wenn Du nicht versuchst zu leben wie ein Nicht-HSP. 
Arbeite daran Wege und Möglichkeiten zu finden, um in einer Dir angenehmen Weise Kontakt mit der Welt zu halten. Die Welt braucht Dich und Deine Empfindsamkeit. Du bist eine Bereicherung. </t>
  </si>
  <si>
    <t xml:space="preserve">Du bist mit Gewissheit eine HSP und selbst innerhalb der HSP in einem besonders sensiblen Bereich. Hochempfindlichkeit beginnt bei 163 Punkten. Da Deine Punkte weit über 200 liegen, solltest Du umso mehr unbedingt darauf achten, Dich in kein Schneckenhaus zu verkriechen. 
Du wirst sicher noch glücklicher und leistungsfähiger sein, wenn Du nicht versuchst zu leben wie ein Nicht-HSP. Arbeite daran Wege und Möglichkeiten zu finden, um in einer Dir angenehmen Weise Kontakt mit der Welt zu halten. Die Welt braucht Dich und Deine Empfindsamkeit. Du bist eine Bereicherung. </t>
  </si>
  <si>
    <t xml:space="preserve">Du bist mit Gewissheit eine HSP und hast darüber hinaus eine interessante Extremsicht der Dinge. Wir empfehlen Dir daran zu arbeiten, ein differenzierteres Grauspektrum zu entwickeln. Du wirst dadurch selbst ein angenehmeres Leben haben, und auch für andere zum weniger anstrengenden Zeitgenossen werden. 
Trotz Deiner sehr dünnen Haut ist es gerade für Dich wichtig, Dich in kein Schneckenhaus zu verkriechen. Arbeite daran Wege und Möglichkeiten zu finden, um in einer Dir angenehmen Weise Kontakt mit der Welt zu halten. Die Welt braucht Dich und Deine Empfindsamkeit. Du bist eine Bereicherung. </t>
  </si>
</sst>
</file>

<file path=xl/styles.xml><?xml version="1.0" encoding="utf-8"?>
<styleSheet xmlns="http://schemas.openxmlformats.org/spreadsheetml/2006/main">
  <numFmts count="2">
    <numFmt numFmtId="164" formatCode="General"/>
    <numFmt numFmtId="165" formatCode="General"/>
  </numFmts>
  <fonts count="60">
    <font>
      <sz val="10"/>
      <name val="Arial"/>
      <family val="0"/>
    </font>
    <font>
      <sz val="10"/>
      <name val="Arial"/>
      <family val="0"/>
    </font>
    <font>
      <sz val="10"/>
      <name val="Arial"/>
      <family val="0"/>
    </font>
    <font>
      <sz val="10"/>
      <name val="Arial"/>
      <family val="0"/>
    </font>
    <font>
      <sz val="11"/>
      <color rgb="FF000080"/>
      <name val="Arial"/>
      <family val="0"/>
    </font>
    <font>
      <sz val="9"/>
      <color rgb="FF000080"/>
      <name val="Arial"/>
      <family val="0"/>
    </font>
    <font>
      <sz val="14"/>
      <color rgb="FF0000FF"/>
      <name val="Arial"/>
      <family val="0"/>
    </font>
    <font>
      <sz val="11"/>
      <color rgb="FF000080"/>
      <name val="Arial"/>
      <family val="2"/>
    </font>
    <font>
      <sz val="11"/>
      <color rgb="FF800000"/>
      <name val="Arial"/>
      <family val="2"/>
    </font>
    <font>
      <sz val="11"/>
      <color rgb="FF008000"/>
      <name val="Arial"/>
      <family val="2"/>
    </font>
    <font>
      <sz val="11"/>
      <color rgb="FFFF6600"/>
      <name val="Arial"/>
      <family val="2"/>
    </font>
    <font>
      <sz val="11"/>
      <color rgb="FFFF9900"/>
      <name val="Arial"/>
      <family val="2"/>
    </font>
    <font>
      <sz val="11"/>
      <color rgb="FFFF0000"/>
      <name val="Arial"/>
      <family val="2"/>
    </font>
    <font>
      <sz val="11"/>
      <color rgb="FF339966"/>
      <name val="Arial"/>
      <family val="2"/>
    </font>
    <font>
      <b val="true"/>
      <sz val="11"/>
      <color rgb="FF800080"/>
      <name val="Arial"/>
      <family val="2"/>
    </font>
    <font>
      <u val="single"/>
      <sz val="10"/>
      <color rgb="FF0000FF"/>
      <name val="Arial"/>
      <family val="0"/>
    </font>
    <font>
      <sz val="11"/>
      <color rgb="FF993300"/>
      <name val="Arial"/>
      <family val="2"/>
    </font>
    <font>
      <u val="single"/>
      <sz val="11"/>
      <color rgb="FF000080"/>
      <name val="Arial"/>
      <family val="0"/>
    </font>
    <font>
      <sz val="10"/>
      <color rgb="FFFFFFFF"/>
      <name val="Arial"/>
      <family val="0"/>
    </font>
    <font>
      <b val="true"/>
      <sz val="20"/>
      <color rgb="FFFFFF99"/>
      <name val="Arial"/>
      <family val="2"/>
    </font>
    <font>
      <b val="true"/>
      <sz val="16"/>
      <color rgb="FF0000FF"/>
      <name val="Arial"/>
      <family val="2"/>
    </font>
    <font>
      <b val="true"/>
      <sz val="11"/>
      <color rgb="FFFFFF99"/>
      <name val="Arial"/>
      <family val="2"/>
    </font>
    <font>
      <b val="true"/>
      <sz val="11"/>
      <color rgb="FF800000"/>
      <name val="Arial"/>
      <family val="2"/>
    </font>
    <font>
      <b val="true"/>
      <sz val="11"/>
      <name val="Arial"/>
      <family val="2"/>
    </font>
    <font>
      <sz val="10"/>
      <color rgb="FF993366"/>
      <name val="Arial"/>
      <family val="0"/>
    </font>
    <font>
      <sz val="10"/>
      <color rgb="FF800000"/>
      <name val="Arial"/>
      <family val="0"/>
    </font>
    <font>
      <sz val="9"/>
      <color rgb="FF008000"/>
      <name val="Arial"/>
      <family val="2"/>
    </font>
    <font>
      <sz val="10"/>
      <color rgb="FFFFFFCC"/>
      <name val="Arial"/>
      <family val="0"/>
    </font>
    <font>
      <sz val="10"/>
      <color rgb="FF000080"/>
      <name val="Arial"/>
      <family val="0"/>
    </font>
    <font>
      <sz val="8.5"/>
      <color rgb="FF000000"/>
      <name val="Arial"/>
      <family val="2"/>
    </font>
    <font>
      <b val="true"/>
      <sz val="10"/>
      <color rgb="FFFF0000"/>
      <name val="Arial"/>
      <family val="2"/>
    </font>
    <font>
      <sz val="10"/>
      <color rgb="FF000080"/>
      <name val="Arial"/>
      <family val="2"/>
    </font>
    <font>
      <sz val="14"/>
      <color rgb="FF0000FF"/>
      <name val="Arial"/>
      <family val="2"/>
    </font>
    <font>
      <b val="true"/>
      <sz val="14"/>
      <color rgb="FF0000FF"/>
      <name val="Arial"/>
      <family val="2"/>
    </font>
    <font>
      <sz val="18"/>
      <color rgb="FFFF0000"/>
      <name val="Arial"/>
      <family val="2"/>
    </font>
    <font>
      <sz val="12"/>
      <color rgb="FF993300"/>
      <name val="Arial"/>
      <family val="0"/>
    </font>
    <font>
      <b val="true"/>
      <sz val="12"/>
      <color rgb="FF99FF99"/>
      <name val="Arial"/>
      <family val="0"/>
    </font>
    <font>
      <sz val="11"/>
      <name val="Arial"/>
      <family val="0"/>
    </font>
    <font>
      <b val="true"/>
      <sz val="11"/>
      <color rgb="FFFF0000"/>
      <name val="Arial"/>
      <family val="0"/>
    </font>
    <font>
      <b val="true"/>
      <sz val="8"/>
      <color rgb="FF993300"/>
      <name val="Arial"/>
      <family val="2"/>
    </font>
    <font>
      <sz val="10"/>
      <color rgb="FF000000"/>
      <name val="Arial"/>
      <family val="2"/>
    </font>
    <font>
      <sz val="11"/>
      <color rgb="FF0000FF"/>
      <name val="Arial"/>
      <family val="2"/>
    </font>
    <font>
      <sz val="18"/>
      <name val="Arial"/>
      <family val="2"/>
    </font>
    <font>
      <b val="true"/>
      <i val="true"/>
      <sz val="11"/>
      <name val="Arial"/>
      <family val="2"/>
    </font>
    <font>
      <sz val="10"/>
      <color rgb="FF800000"/>
      <name val="Arial"/>
      <family val="2"/>
    </font>
    <font>
      <sz val="11"/>
      <name val="Arial"/>
      <family val="2"/>
    </font>
    <font>
      <b val="true"/>
      <sz val="14"/>
      <name val="Arial"/>
      <family val="2"/>
    </font>
    <font>
      <b val="true"/>
      <sz val="16"/>
      <color rgb="FF000000"/>
      <name val="Arial"/>
      <family val="2"/>
    </font>
    <font>
      <sz val="9"/>
      <color rgb="FF0000FF"/>
      <name val="Arial"/>
      <family val="2"/>
    </font>
    <font>
      <sz val="10"/>
      <color rgb="FF000000"/>
      <name val="Arial"/>
      <family val="0"/>
    </font>
    <font>
      <sz val="7.5"/>
      <name val="Arial"/>
      <family val="0"/>
    </font>
    <font>
      <sz val="7.5"/>
      <color rgb="FFFFFFFF"/>
      <name val="Arial"/>
      <family val="0"/>
    </font>
    <font>
      <b val="true"/>
      <sz val="10"/>
      <color rgb="FFFF0000"/>
      <name val="Arial"/>
      <family val="0"/>
    </font>
    <font>
      <sz val="10"/>
      <name val="Arial"/>
      <family val="2"/>
    </font>
    <font>
      <b val="true"/>
      <sz val="11"/>
      <color rgb="FF000080"/>
      <name val="Arial"/>
      <family val="2"/>
    </font>
    <font>
      <b val="true"/>
      <sz val="11"/>
      <color rgb="FF003366"/>
      <name val="Arial"/>
      <family val="2"/>
    </font>
    <font>
      <sz val="10"/>
      <color rgb="FF003366"/>
      <name val="Arial"/>
      <family val="2"/>
    </font>
    <font>
      <sz val="10"/>
      <color rgb="FF0000FF"/>
      <name val="Arial"/>
      <family val="2"/>
    </font>
    <font>
      <b val="true"/>
      <sz val="10"/>
      <color rgb="FF800000"/>
      <name val="Arial"/>
      <family val="2"/>
    </font>
    <font>
      <sz val="8"/>
      <color rgb="FF800000"/>
      <name val="Arial"/>
      <family val="2"/>
    </font>
  </fonts>
  <fills count="13">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CC99"/>
        <bgColor rgb="FFFFE59D"/>
      </patternFill>
    </fill>
    <fill>
      <patternFill patternType="solid">
        <fgColor rgb="FFCCFFCC"/>
        <bgColor rgb="FFCCFFFF"/>
      </patternFill>
    </fill>
    <fill>
      <patternFill patternType="solid">
        <fgColor rgb="FF800000"/>
        <bgColor rgb="FF800000"/>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99FF99"/>
        <bgColor rgb="FFCCFFCC"/>
      </patternFill>
    </fill>
    <fill>
      <patternFill patternType="solid">
        <fgColor rgb="FF99CC00"/>
        <bgColor rgb="FFFFCC00"/>
      </patternFill>
    </fill>
    <fill>
      <patternFill patternType="solid">
        <fgColor rgb="FFFFE59D"/>
        <bgColor rgb="FFFFCC99"/>
      </patternFill>
    </fill>
  </fills>
  <borders count="25">
    <border diagonalUp="false" diagonalDown="false">
      <left/>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style="medium">
        <color rgb="FF800000"/>
      </right>
      <top style="medium">
        <color rgb="FFFF9900"/>
      </top>
      <bottom style="thin"/>
      <diagonal/>
    </border>
    <border diagonalUp="false" diagonalDown="false">
      <left style="medium">
        <color rgb="FFFF9900"/>
      </left>
      <right style="thin"/>
      <top style="thin"/>
      <bottom style="thin"/>
      <diagonal/>
    </border>
    <border diagonalUp="false" diagonalDown="false">
      <left style="thin"/>
      <right style="thin"/>
      <top style="thin"/>
      <bottom style="thin"/>
      <diagonal/>
    </border>
    <border diagonalUp="false" diagonalDown="false">
      <left style="thin"/>
      <right style="medium">
        <color rgb="FF800000"/>
      </right>
      <top style="thin"/>
      <bottom style="thin"/>
      <diagonal/>
    </border>
    <border diagonalUp="false" diagonalDown="false">
      <left style="medium">
        <color rgb="FFFF9900"/>
      </left>
      <right style="thin"/>
      <top style="thin"/>
      <bottom style="medium">
        <color rgb="FF800000"/>
      </bottom>
      <diagonal/>
    </border>
    <border diagonalUp="false" diagonalDown="false">
      <left style="thin"/>
      <right style="thin"/>
      <top style="thin"/>
      <bottom style="medium">
        <color rgb="FF800000"/>
      </bottom>
      <diagonal/>
    </border>
    <border diagonalUp="false" diagonalDown="false">
      <left style="thin"/>
      <right style="medium">
        <color rgb="FF800000"/>
      </right>
      <top style="thin"/>
      <bottom style="medium">
        <color rgb="FF800000"/>
      </bottom>
      <diagonal/>
    </border>
    <border diagonalUp="false" diagonalDown="false">
      <left style="medium">
        <color rgb="FFFF9900"/>
      </left>
      <right/>
      <top style="medium">
        <color rgb="FFFF9900"/>
      </top>
      <bottom style="medium">
        <color rgb="FF800000"/>
      </bottom>
      <diagonal/>
    </border>
    <border diagonalUp="false" diagonalDown="false">
      <left/>
      <right style="medium">
        <color rgb="FF800000"/>
      </right>
      <top style="medium">
        <color rgb="FFFF9900"/>
      </top>
      <bottom style="medium">
        <color rgb="FF800000"/>
      </bottom>
      <diagonal/>
    </border>
    <border diagonalUp="false" diagonalDown="false">
      <left/>
      <right/>
      <top style="medium">
        <color rgb="FFFF9900"/>
      </top>
      <bottom style="medium">
        <color rgb="FF800000"/>
      </bottom>
      <diagonal/>
    </border>
    <border diagonalUp="false" diagonalDown="false">
      <left/>
      <right/>
      <top style="thin">
        <color rgb="FF800000"/>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17" fillId="2" borderId="3" xfId="2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2" fillId="8" borderId="7" xfId="0" applyFont="true" applyBorder="true" applyAlignment="true" applyProtection="false">
      <alignment horizontal="center" vertical="center" textRotation="0" wrapText="true" indent="0" shrinkToFit="false"/>
      <protection locked="true" hidden="false"/>
    </xf>
    <xf numFmtId="164" fontId="22" fillId="9" borderId="7"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10" borderId="7" xfId="0" applyFont="true" applyBorder="true" applyAlignment="true" applyProtection="false">
      <alignment horizontal="center" vertical="center" textRotation="0" wrapText="true" indent="0" shrinkToFit="false"/>
      <protection locked="true" hidden="false"/>
    </xf>
    <xf numFmtId="164" fontId="23" fillId="11"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12" borderId="9" xfId="0" applyFont="true" applyBorder="true" applyAlignment="true" applyProtection="false">
      <alignment horizontal="center" vertical="center" textRotation="0" wrapText="true" indent="0" shrinkToFit="false"/>
      <protection locked="true" hidden="false"/>
    </xf>
    <xf numFmtId="164" fontId="24" fillId="12" borderId="10" xfId="0" applyFont="true" applyBorder="true" applyAlignment="true" applyProtection="false">
      <alignment horizontal="center" vertical="center" textRotation="0" wrapText="true" indent="0" shrinkToFit="false"/>
      <protection locked="true" hidden="false"/>
    </xf>
    <xf numFmtId="164" fontId="0" fillId="12"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64" fontId="31" fillId="2" borderId="21" xfId="0" applyFont="true" applyBorder="true" applyAlignment="true" applyProtection="false">
      <alignment horizontal="justify"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5" borderId="20" xfId="0" applyFont="true" applyBorder="true" applyAlignment="true" applyProtection="false">
      <alignment horizontal="right" vertical="center" textRotation="0" wrapText="false" indent="1" shrinkToFit="true"/>
      <protection locked="true" hidden="false"/>
    </xf>
    <xf numFmtId="165" fontId="34" fillId="9" borderId="21"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35" fillId="2" borderId="22" xfId="0" applyFont="true" applyBorder="true" applyAlignment="true" applyProtection="false">
      <alignment horizontal="justify" vertical="center" textRotation="0" wrapText="tru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tru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tru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11"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5" fontId="59" fillId="0"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E59D"/>
      <rgbColor rgb="FFFF00FF"/>
      <rgbColor rgb="FF00FFFF"/>
      <rgbColor rgb="FF800000"/>
      <rgbColor rgb="FF008000"/>
      <rgbColor rgb="FF000080"/>
      <rgbColor rgb="FF808000"/>
      <rgbColor rgb="FF800080"/>
      <rgbColor rgb="FF008080"/>
      <rgbColor rgb="FFF9CDF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99FF9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7"/>
      <c:rotY val="18"/>
      <c:rAngAx val="1"/>
      <c:perspective val="60"/>
    </c:view3D>
    <c:floor>
      <c:spPr>
        <a:blipFill rotWithShape="0">
          <a:blip r:embed="rId1"/>
          <a:stretch/>
        </a:blipFill>
        <a:ln w="0">
          <a:solidFill>
            <a:srgbClr val="000000"/>
          </a:solidFill>
        </a:ln>
      </c:spPr>
    </c:floor>
    <c:sideWall>
      <c:spPr>
        <a:blipFill rotWithShape="0">
          <a:blip r:embed="rId2"/>
          <a:stretch/>
        </a:blipFill>
        <a:ln w="12600">
          <a:solidFill>
            <a:srgbClr val="ffffcc"/>
          </a:solidFill>
          <a:round/>
        </a:ln>
      </c:spPr>
    </c:sideWall>
    <c:backWall>
      <c:spPr>
        <a:blipFill rotWithShape="0">
          <a:blip r:embed="rId3"/>
          <a:stretch/>
        </a:blipFill>
        <a:ln w="12600">
          <a:solidFill>
            <a:srgbClr val="ffffcc"/>
          </a:solidFill>
          <a:round/>
        </a:ln>
      </c:spPr>
    </c:backWall>
    <c:plotArea>
      <c:layout>
        <c:manualLayout>
          <c:xMode val="edge"/>
          <c:yMode val="edge"/>
          <c:x val="0.0925389755011136"/>
          <c:y val="0.0661896243291592"/>
          <c:w val="0.811915367483296"/>
          <c:h val="0.866055456171735"/>
        </c:manualLayout>
      </c:layout>
      <c:bar3DChart>
        <c:barDir val="col"/>
        <c:grouping val="clustered"/>
        <c:varyColors val="0"/>
        <c:ser>
          <c:idx val="0"/>
          <c:order val="0"/>
          <c:spPr>
            <a:blipFill rotWithShape="0">
              <a:blip r:embed="rId4"/>
              <a:stretch/>
            </a:blipFill>
            <a:ln w="0">
              <a:solidFill>
                <a:srgbClr val="000000"/>
              </a:solidFill>
            </a:ln>
          </c:spPr>
          <c:invertIfNegative val="0"/>
          <c:dPt>
            <c:idx val="0"/>
            <c:invertIfNegative val="0"/>
            <c:spPr>
              <a:blipFill rotWithShape="0">
                <a:blip r:embed="rId5"/>
                <a:stretch/>
              </a:blipFill>
              <a:ln w="0">
                <a:solidFill>
                  <a:srgbClr val="000000"/>
                </a:solidFill>
              </a:ln>
            </c:spPr>
          </c:dPt>
          <c:dLbls>
            <c:dLbl>
              <c:idx val="0"/>
              <c:txPr>
                <a:bodyPr wrap="none"/>
                <a:lstStyle/>
                <a:p>
                  <a:pPr>
                    <a:defRPr b="1" sz="800" spc="-1" strike="noStrike">
                      <a:solidFill>
                        <a:srgbClr val="993300"/>
                      </a:solidFill>
                      <a:latin typeface="Arial"/>
                    </a:defRPr>
                  </a:pPr>
                </a:p>
              </c:txPr>
              <c:showLegendKey val="0"/>
              <c:showVal val="1"/>
              <c:showCatName val="0"/>
              <c:showSerName val="0"/>
              <c:showPercent val="0"/>
              <c:separator>
</c:separator>
            </c:dLbl>
            <c:txPr>
              <a:bodyPr wrap="none"/>
              <a:lstStyle/>
              <a:p>
                <a:pPr>
                  <a:defRPr b="1" sz="800" spc="-1" strike="noStrike">
                    <a:solidFill>
                      <a:srgbClr val="9933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EN!$K$46</c:f>
              <c:numCache>
                <c:formatCode>General</c:formatCode>
                <c:ptCount val="1"/>
                <c:pt idx="0">
                  <c:v>168</c:v>
                </c:pt>
              </c:numCache>
            </c:numRef>
          </c:val>
        </c:ser>
        <c:gapWidth val="150"/>
        <c:shape val="box"/>
        <c:axId val="32470788"/>
        <c:axId val="69006507"/>
        <c:axId val="0"/>
      </c:bar3DChart>
      <c:catAx>
        <c:axId val="3247078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006507"/>
        <c:auto val="1"/>
        <c:lblAlgn val="ctr"/>
        <c:lblOffset val="100"/>
        <c:noMultiLvlLbl val="0"/>
      </c:catAx>
      <c:valAx>
        <c:axId val="69006507"/>
        <c:scaling>
          <c:orientation val="minMax"/>
          <c:max val="3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ff"/>
                </a:solidFill>
                <a:latin typeface="Arial"/>
              </a:defRPr>
            </a:pPr>
          </a:p>
        </c:txPr>
        <c:crossAx val="32470788"/>
        <c:crossesAt val="1"/>
        <c:crossBetween val="midCat"/>
      </c:valAx>
    </c:plotArea>
    <c:plotVisOnly val="1"/>
    <c:dispBlanksAs val="gap"/>
  </c:chart>
  <c:spPr>
    <a:blipFill rotWithShape="0">
      <a:blip r:embed="rId6"/>
      <a:stretch/>
    </a:blipFill>
    <a:ln w="0">
      <a:solidFill>
        <a:srgbClr val="000000"/>
      </a:solidFill>
    </a:ln>
  </c:spPr>
  <c:userShapes r:id="rId7"/>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chart" Target="../charts/chart1.xml"/><Relationship Id="rId4" Type="http://schemas.openxmlformats.org/officeDocument/2006/relationships/image" Target="../media/image15.jpeg"/><Relationship Id="rId5" Type="http://schemas.openxmlformats.org/officeDocument/2006/relationships/image" Target="../media/image16.jpeg"/>
</Relationships>
</file>

<file path=xl/drawings/_rels/drawing6.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804600</xdr:colOff>
      <xdr:row>5</xdr:row>
      <xdr:rowOff>152280</xdr:rowOff>
    </xdr:to>
    <xdr:pic>
      <xdr:nvPicPr>
        <xdr:cNvPr id="0" name="Picture 20" descr=""/>
        <xdr:cNvPicPr/>
      </xdr:nvPicPr>
      <xdr:blipFill>
        <a:blip r:embed="rId1"/>
        <a:stretch/>
      </xdr:blipFill>
      <xdr:spPr>
        <a:xfrm>
          <a:off x="0" y="0"/>
          <a:ext cx="9110880" cy="914400"/>
        </a:xfrm>
        <a:prstGeom prst="rect">
          <a:avLst/>
        </a:prstGeom>
        <a:ln w="0">
          <a:noFill/>
        </a:ln>
      </xdr:spPr>
    </xdr:pic>
    <xdr:clientData/>
  </xdr:twoCellAnchor>
  <xdr:twoCellAnchor editAs="oneCell">
    <xdr:from>
      <xdr:col>1</xdr:col>
      <xdr:colOff>140760</xdr:colOff>
      <xdr:row>1</xdr:row>
      <xdr:rowOff>19080</xdr:rowOff>
    </xdr:from>
    <xdr:to>
      <xdr:col>11</xdr:col>
      <xdr:colOff>614160</xdr:colOff>
      <xdr:row>3</xdr:row>
      <xdr:rowOff>95040</xdr:rowOff>
    </xdr:to>
    <xdr:grpSp>
      <xdr:nvGrpSpPr>
        <xdr:cNvPr id="1" name="Group 22"/>
        <xdr:cNvGrpSpPr/>
      </xdr:nvGrpSpPr>
      <xdr:grpSpPr>
        <a:xfrm>
          <a:off x="401760" y="171360"/>
          <a:ext cx="8518680" cy="380880"/>
          <a:chOff x="401760" y="171360"/>
          <a:chExt cx="8518680" cy="380880"/>
        </a:xfrm>
      </xdr:grpSpPr>
      <xdr:sp>
        <xdr:nvSpPr>
          <xdr:cNvPr id="2" name="AutoShape 3"/>
          <xdr:cNvSpPr txBox="1"/>
        </xdr:nvSpPr>
        <xdr:spPr>
          <a:xfrm>
            <a:off x="401760" y="171360"/>
            <a:ext cx="8478720" cy="3808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blipFill rotWithShape="0">
                  <a:blip r:embed="rId2"/>
                  <a:srcRect/>
                  <a:stretch/>
                </a:blipFill>
                <a:effectLst>
                  <a:outerShdw dist="17819" dir="2700000" blurRad="0" rotWithShape="0">
                    <a:srgbClr val="c0c0c0">
                      <a:alpha val="80000"/>
                    </a:srgbClr>
                  </a:outerShdw>
                </a:effectLst>
                <a:latin typeface="Sans-B690"/>
              </a:rPr>
              <a:t>HOCHSENSIBILITÄT</a:t>
            </a:r>
            <a:endParaRPr b="1" lang="en-US" sz="1200" spc="1" strike="noStrike">
              <a:ln w="0">
                <a:noFill/>
              </a:ln>
              <a:blipFill rotWithShape="0">
                <a:blip r:embed="rId3"/>
                <a:srcRect/>
                <a:stretch/>
              </a:blipFill>
              <a:effectLst>
                <a:outerShdw dist="17819" dir="2700000" blurRad="0" rotWithShape="0">
                  <a:srgbClr val="c0c0c0">
                    <a:alpha val="80000"/>
                  </a:srgbClr>
                </a:outerShdw>
              </a:effectLst>
              <a:latin typeface="Sans-B690"/>
              <a:ea typeface="Sans-B690"/>
            </a:endParaRPr>
          </a:p>
        </xdr:txBody>
      </xdr:sp>
      <xdr:sp>
        <xdr:nvSpPr>
          <xdr:cNvPr id="3" name="AutoShape 11"/>
          <xdr:cNvSpPr txBox="1"/>
        </xdr:nvSpPr>
        <xdr:spPr>
          <a:xfrm>
            <a:off x="441720" y="209520"/>
            <a:ext cx="8478720" cy="33336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blipFill rotWithShape="0">
                  <a:blip r:embed="rId4"/>
                  <a:srcRect/>
                  <a:stretch/>
                </a:blipFill>
                <a:effectLst>
                  <a:outerShdw dist="17819" dir="2700000" blurRad="0" rotWithShape="0">
                    <a:srgbClr val="c0c0c0">
                      <a:alpha val="80000"/>
                    </a:srgbClr>
                  </a:outerShdw>
                </a:effectLst>
                <a:latin typeface="Sans-B690"/>
              </a:rPr>
              <a:t>HOCHSENSIBILITÄT</a:t>
            </a:r>
            <a:endParaRPr b="1" lang="en-US" sz="1200" spc="1" strike="noStrike">
              <a:ln w="0">
                <a:noFill/>
              </a:ln>
              <a:blipFill rotWithShape="0">
                <a:blip r:embed="rId5"/>
                <a:srcRect/>
                <a:stretch/>
              </a:blipFill>
              <a:effectLst>
                <a:outerShdw dist="17819" dir="2700000" blurRad="0" rotWithShape="0">
                  <a:srgbClr val="c0c0c0">
                    <a:alpha val="80000"/>
                  </a:srgbClr>
                </a:outerShdw>
              </a:effectLst>
              <a:latin typeface="Sans-B690"/>
              <a:ea typeface="Sans-B690"/>
            </a:endParaRPr>
          </a:p>
        </xdr:txBody>
      </xdr:sp>
    </xdr:grpSp>
    <xdr:clientData/>
  </xdr:twoCellAnchor>
  <xdr:twoCellAnchor editAs="oneCell">
    <xdr:from>
      <xdr:col>8</xdr:col>
      <xdr:colOff>100440</xdr:colOff>
      <xdr:row>10</xdr:row>
      <xdr:rowOff>28440</xdr:rowOff>
    </xdr:from>
    <xdr:to>
      <xdr:col>11</xdr:col>
      <xdr:colOff>704880</xdr:colOff>
      <xdr:row>16</xdr:row>
      <xdr:rowOff>647280</xdr:rowOff>
    </xdr:to>
    <xdr:pic>
      <xdr:nvPicPr>
        <xdr:cNvPr id="4" name="Picture 24" descr=""/>
        <xdr:cNvPicPr/>
      </xdr:nvPicPr>
      <xdr:blipFill>
        <a:blip r:embed="rId6"/>
        <a:stretch/>
      </xdr:blipFill>
      <xdr:spPr>
        <a:xfrm>
          <a:off x="5993280" y="1857240"/>
          <a:ext cx="3017880" cy="4476600"/>
        </a:xfrm>
        <a:prstGeom prst="rect">
          <a:avLst/>
        </a:prstGeom>
        <a:ln w="0">
          <a:noFill/>
        </a:ln>
      </xdr:spPr>
    </xdr:pic>
    <xdr:clientData/>
  </xdr:twoCellAnchor>
  <xdr:twoCellAnchor editAs="oneCell">
    <xdr:from>
      <xdr:col>3</xdr:col>
      <xdr:colOff>110520</xdr:colOff>
      <xdr:row>27</xdr:row>
      <xdr:rowOff>162360</xdr:rowOff>
    </xdr:from>
    <xdr:to>
      <xdr:col>10</xdr:col>
      <xdr:colOff>181440</xdr:colOff>
      <xdr:row>45</xdr:row>
      <xdr:rowOff>85680</xdr:rowOff>
    </xdr:to>
    <xdr:pic>
      <xdr:nvPicPr>
        <xdr:cNvPr id="5" name="Picture 25" descr=""/>
        <xdr:cNvPicPr/>
      </xdr:nvPicPr>
      <xdr:blipFill>
        <a:blip r:embed="rId7"/>
        <a:stretch/>
      </xdr:blipFill>
      <xdr:spPr>
        <a:xfrm>
          <a:off x="1980720" y="12392640"/>
          <a:ext cx="5702760" cy="451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71000</xdr:colOff>
          <xdr:row>3</xdr:row>
          <xdr:rowOff>47880</xdr:rowOff>
        </xdr:from>
        <xdr:to>
          <xdr:col>3</xdr:col>
          <xdr:colOff>-90360</xdr:colOff>
          <xdr:row>4</xdr:row>
          <xdr:rowOff>-64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4</xdr:row>
          <xdr:rowOff>47880</xdr:rowOff>
        </xdr:from>
        <xdr:to>
          <xdr:col>3</xdr:col>
          <xdr:colOff>-90360</xdr:colOff>
          <xdr:row>5</xdr:row>
          <xdr:rowOff>-6444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5</xdr:row>
          <xdr:rowOff>218880</xdr:rowOff>
        </xdr:from>
        <xdr:to>
          <xdr:col>3</xdr:col>
          <xdr:colOff>-90360</xdr:colOff>
          <xdr:row>6</xdr:row>
          <xdr:rowOff>-1987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6</xdr:row>
          <xdr:rowOff>67320</xdr:rowOff>
        </xdr:from>
        <xdr:to>
          <xdr:col>3</xdr:col>
          <xdr:colOff>-90360</xdr:colOff>
          <xdr:row>7</xdr:row>
          <xdr:rowOff>-4536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7</xdr:row>
          <xdr:rowOff>258480</xdr:rowOff>
        </xdr:from>
        <xdr:to>
          <xdr:col>3</xdr:col>
          <xdr:colOff>-90360</xdr:colOff>
          <xdr:row>8</xdr:row>
          <xdr:rowOff>-15912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8</xdr:row>
          <xdr:rowOff>47880</xdr:rowOff>
        </xdr:from>
        <xdr:to>
          <xdr:col>3</xdr:col>
          <xdr:colOff>-90360</xdr:colOff>
          <xdr:row>9</xdr:row>
          <xdr:rowOff>-2592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9</xdr:row>
          <xdr:rowOff>47880</xdr:rowOff>
        </xdr:from>
        <xdr:to>
          <xdr:col>3</xdr:col>
          <xdr:colOff>-90360</xdr:colOff>
          <xdr:row>10</xdr:row>
          <xdr:rowOff>-2592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0</xdr:row>
          <xdr:rowOff>47880</xdr:rowOff>
        </xdr:from>
        <xdr:to>
          <xdr:col>3</xdr:col>
          <xdr:colOff>-90360</xdr:colOff>
          <xdr:row>11</xdr:row>
          <xdr:rowOff>-2592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1</xdr:row>
          <xdr:rowOff>47880</xdr:rowOff>
        </xdr:from>
        <xdr:to>
          <xdr:col>3</xdr:col>
          <xdr:colOff>-90360</xdr:colOff>
          <xdr:row>12</xdr:row>
          <xdr:rowOff>-2592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2</xdr:row>
          <xdr:rowOff>47880</xdr:rowOff>
        </xdr:from>
        <xdr:to>
          <xdr:col>3</xdr:col>
          <xdr:colOff>-90360</xdr:colOff>
          <xdr:row>13</xdr:row>
          <xdr:rowOff>-2592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1360</xdr:colOff>
          <xdr:row>13</xdr:row>
          <xdr:rowOff>47880</xdr:rowOff>
        </xdr:from>
        <xdr:to>
          <xdr:col>9</xdr:col>
          <xdr:colOff>-59400</xdr:colOff>
          <xdr:row>14</xdr:row>
          <xdr:rowOff>-2592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4</xdr:row>
          <xdr:rowOff>47880</xdr:rowOff>
        </xdr:from>
        <xdr:to>
          <xdr:col>3</xdr:col>
          <xdr:colOff>-90360</xdr:colOff>
          <xdr:row>15</xdr:row>
          <xdr:rowOff>-2592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5</xdr:row>
          <xdr:rowOff>47880</xdr:rowOff>
        </xdr:from>
        <xdr:to>
          <xdr:col>3</xdr:col>
          <xdr:colOff>-90360</xdr:colOff>
          <xdr:row>16</xdr:row>
          <xdr:rowOff>-2592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6</xdr:row>
          <xdr:rowOff>47880</xdr:rowOff>
        </xdr:from>
        <xdr:to>
          <xdr:col>3</xdr:col>
          <xdr:colOff>-90360</xdr:colOff>
          <xdr:row>17</xdr:row>
          <xdr:rowOff>-2592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7</xdr:row>
          <xdr:rowOff>47880</xdr:rowOff>
        </xdr:from>
        <xdr:to>
          <xdr:col>3</xdr:col>
          <xdr:colOff>-90360</xdr:colOff>
          <xdr:row>18</xdr:row>
          <xdr:rowOff>-2592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8</xdr:row>
          <xdr:rowOff>191160</xdr:rowOff>
        </xdr:from>
        <xdr:to>
          <xdr:col>3</xdr:col>
          <xdr:colOff>-90360</xdr:colOff>
          <xdr:row>19</xdr:row>
          <xdr:rowOff>-18648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9</xdr:row>
          <xdr:rowOff>47880</xdr:rowOff>
        </xdr:from>
        <xdr:to>
          <xdr:col>3</xdr:col>
          <xdr:colOff>-90360</xdr:colOff>
          <xdr:row>20</xdr:row>
          <xdr:rowOff>-2592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20</xdr:row>
          <xdr:rowOff>47880</xdr:rowOff>
        </xdr:from>
        <xdr:to>
          <xdr:col>3</xdr:col>
          <xdr:colOff>-90360</xdr:colOff>
          <xdr:row>21</xdr:row>
          <xdr:rowOff>-2592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21</xdr:row>
          <xdr:rowOff>47880</xdr:rowOff>
        </xdr:from>
        <xdr:to>
          <xdr:col>3</xdr:col>
          <xdr:colOff>-90360</xdr:colOff>
          <xdr:row>22</xdr:row>
          <xdr:rowOff>-2592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22</xdr:row>
          <xdr:rowOff>47880</xdr:rowOff>
        </xdr:from>
        <xdr:to>
          <xdr:col>3</xdr:col>
          <xdr:colOff>-90360</xdr:colOff>
          <xdr:row>23</xdr:row>
          <xdr:rowOff>-2592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23</xdr:row>
          <xdr:rowOff>47880</xdr:rowOff>
        </xdr:from>
        <xdr:to>
          <xdr:col>3</xdr:col>
          <xdr:colOff>-90360</xdr:colOff>
          <xdr:row>24</xdr:row>
          <xdr:rowOff>-25920</xdr:rowOff>
        </xdr:to>
        <xdr:sp>
          <xdr:nvSpPr>
            <xdr:cNvPr id="0" name="Option Butto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24</xdr:row>
          <xdr:rowOff>47880</xdr:rowOff>
        </xdr:from>
        <xdr:to>
          <xdr:col>3</xdr:col>
          <xdr:colOff>-90360</xdr:colOff>
          <xdr:row>25</xdr:row>
          <xdr:rowOff>-2592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25</xdr:row>
          <xdr:rowOff>47880</xdr:rowOff>
        </xdr:from>
        <xdr:to>
          <xdr:col>3</xdr:col>
          <xdr:colOff>-90360</xdr:colOff>
          <xdr:row>26</xdr:row>
          <xdr:rowOff>-2592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26</xdr:row>
          <xdr:rowOff>47880</xdr:rowOff>
        </xdr:from>
        <xdr:to>
          <xdr:col>3</xdr:col>
          <xdr:colOff>-90360</xdr:colOff>
          <xdr:row>27</xdr:row>
          <xdr:rowOff>-2592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27</xdr:row>
          <xdr:rowOff>47880</xdr:rowOff>
        </xdr:from>
        <xdr:to>
          <xdr:col>3</xdr:col>
          <xdr:colOff>-90360</xdr:colOff>
          <xdr:row>28</xdr:row>
          <xdr:rowOff>-2592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28</xdr:row>
          <xdr:rowOff>47880</xdr:rowOff>
        </xdr:from>
        <xdr:to>
          <xdr:col>3</xdr:col>
          <xdr:colOff>-90360</xdr:colOff>
          <xdr:row>29</xdr:row>
          <xdr:rowOff>-2592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29</xdr:row>
          <xdr:rowOff>47880</xdr:rowOff>
        </xdr:from>
        <xdr:to>
          <xdr:col>3</xdr:col>
          <xdr:colOff>-90360</xdr:colOff>
          <xdr:row>30</xdr:row>
          <xdr:rowOff>-2592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0</xdr:row>
          <xdr:rowOff>47880</xdr:rowOff>
        </xdr:from>
        <xdr:to>
          <xdr:col>3</xdr:col>
          <xdr:colOff>-90360</xdr:colOff>
          <xdr:row>31</xdr:row>
          <xdr:rowOff>-2592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1</xdr:row>
          <xdr:rowOff>47880</xdr:rowOff>
        </xdr:from>
        <xdr:to>
          <xdr:col>3</xdr:col>
          <xdr:colOff>-90360</xdr:colOff>
          <xdr:row>32</xdr:row>
          <xdr:rowOff>-25920</xdr:rowOff>
        </xdr:to>
        <xdr:sp>
          <xdr:nvSpPr>
            <xdr:cNvPr id="0" name="Option Butto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2</xdr:row>
          <xdr:rowOff>47880</xdr:rowOff>
        </xdr:from>
        <xdr:to>
          <xdr:col>3</xdr:col>
          <xdr:colOff>-90360</xdr:colOff>
          <xdr:row>33</xdr:row>
          <xdr:rowOff>-2592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3</xdr:row>
          <xdr:rowOff>47880</xdr:rowOff>
        </xdr:from>
        <xdr:to>
          <xdr:col>3</xdr:col>
          <xdr:colOff>-90360</xdr:colOff>
          <xdr:row>34</xdr:row>
          <xdr:rowOff>-2592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4</xdr:row>
          <xdr:rowOff>47880</xdr:rowOff>
        </xdr:from>
        <xdr:to>
          <xdr:col>3</xdr:col>
          <xdr:colOff>-90360</xdr:colOff>
          <xdr:row>35</xdr:row>
          <xdr:rowOff>-2592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5</xdr:row>
          <xdr:rowOff>47880</xdr:rowOff>
        </xdr:from>
        <xdr:to>
          <xdr:col>3</xdr:col>
          <xdr:colOff>-90360</xdr:colOff>
          <xdr:row>36</xdr:row>
          <xdr:rowOff>-2592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6</xdr:row>
          <xdr:rowOff>47880</xdr:rowOff>
        </xdr:from>
        <xdr:to>
          <xdr:col>3</xdr:col>
          <xdr:colOff>-90360</xdr:colOff>
          <xdr:row>37</xdr:row>
          <xdr:rowOff>-2592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7</xdr:row>
          <xdr:rowOff>47880</xdr:rowOff>
        </xdr:from>
        <xdr:to>
          <xdr:col>3</xdr:col>
          <xdr:colOff>-90360</xdr:colOff>
          <xdr:row>38</xdr:row>
          <xdr:rowOff>-2592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8</xdr:row>
          <xdr:rowOff>201240</xdr:rowOff>
        </xdr:from>
        <xdr:to>
          <xdr:col>3</xdr:col>
          <xdr:colOff>-90360</xdr:colOff>
          <xdr:row>39</xdr:row>
          <xdr:rowOff>-17676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39</xdr:row>
          <xdr:rowOff>47880</xdr:rowOff>
        </xdr:from>
        <xdr:to>
          <xdr:col>3</xdr:col>
          <xdr:colOff>-90360</xdr:colOff>
          <xdr:row>40</xdr:row>
          <xdr:rowOff>-25920</xdr:rowOff>
        </xdr:to>
        <xdr:sp>
          <xdr:nvSpPr>
            <xdr:cNvPr id="0" name="Option Butto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40</xdr:row>
          <xdr:rowOff>47880</xdr:rowOff>
        </xdr:from>
        <xdr:to>
          <xdr:col>3</xdr:col>
          <xdr:colOff>-90360</xdr:colOff>
          <xdr:row>41</xdr:row>
          <xdr:rowOff>-25920</xdr:rowOff>
        </xdr:to>
        <xdr:sp>
          <xdr:nvSpPr>
            <xdr:cNvPr id="0" name="Option Butto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41</xdr:row>
          <xdr:rowOff>47880</xdr:rowOff>
        </xdr:from>
        <xdr:to>
          <xdr:col>3</xdr:col>
          <xdr:colOff>-90360</xdr:colOff>
          <xdr:row>42</xdr:row>
          <xdr:rowOff>-2592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42</xdr:row>
          <xdr:rowOff>47880</xdr:rowOff>
        </xdr:from>
        <xdr:to>
          <xdr:col>3</xdr:col>
          <xdr:colOff>-90360</xdr:colOff>
          <xdr:row>43</xdr:row>
          <xdr:rowOff>-2592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43</xdr:row>
          <xdr:rowOff>47880</xdr:rowOff>
        </xdr:from>
        <xdr:to>
          <xdr:col>3</xdr:col>
          <xdr:colOff>-90360</xdr:colOff>
          <xdr:row>44</xdr:row>
          <xdr:rowOff>-2592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44</xdr:row>
          <xdr:rowOff>132840</xdr:rowOff>
        </xdr:from>
        <xdr:to>
          <xdr:col>3</xdr:col>
          <xdr:colOff>-90360</xdr:colOff>
          <xdr:row>45</xdr:row>
          <xdr:rowOff>-13464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00</xdr:colOff>
      <xdr:row>0</xdr:row>
      <xdr:rowOff>46440</xdr:rowOff>
    </xdr:from>
    <xdr:to>
      <xdr:col>1</xdr:col>
      <xdr:colOff>568440</xdr:colOff>
      <xdr:row>0</xdr:row>
      <xdr:rowOff>875160</xdr:rowOff>
    </xdr:to>
    <xdr:pic>
      <xdr:nvPicPr>
        <xdr:cNvPr id="6" name="Picture 948" descr=""/>
        <xdr:cNvPicPr/>
      </xdr:nvPicPr>
      <xdr:blipFill>
        <a:blip r:embed="rId1"/>
        <a:stretch/>
      </xdr:blipFill>
      <xdr:spPr>
        <a:xfrm>
          <a:off x="50400" y="46440"/>
          <a:ext cx="1172160" cy="828720"/>
        </a:xfrm>
        <a:prstGeom prst="rect">
          <a:avLst/>
        </a:prstGeom>
        <a:ln w="0">
          <a:noFill/>
        </a:ln>
      </xdr:spPr>
    </xdr:pic>
    <xdr:clientData/>
  </xdr:twoCellAnchor>
  <xdr:twoCellAnchor editAs="oneCell">
    <xdr:from>
      <xdr:col>6</xdr:col>
      <xdr:colOff>382680</xdr:colOff>
      <xdr:row>0</xdr:row>
      <xdr:rowOff>46440</xdr:rowOff>
    </xdr:from>
    <xdr:to>
      <xdr:col>8</xdr:col>
      <xdr:colOff>503640</xdr:colOff>
      <xdr:row>0</xdr:row>
      <xdr:rowOff>867960</xdr:rowOff>
    </xdr:to>
    <xdr:pic>
      <xdr:nvPicPr>
        <xdr:cNvPr id="7" name="Picture 949" descr=""/>
        <xdr:cNvPicPr/>
      </xdr:nvPicPr>
      <xdr:blipFill>
        <a:blip r:embed="rId2"/>
        <a:stretch/>
      </xdr:blipFill>
      <xdr:spPr>
        <a:xfrm>
          <a:off x="7306560" y="46440"/>
          <a:ext cx="1288080" cy="82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680</xdr:colOff>
      <xdr:row>0</xdr:row>
      <xdr:rowOff>304200</xdr:rowOff>
    </xdr:from>
    <xdr:to>
      <xdr:col>8</xdr:col>
      <xdr:colOff>514440</xdr:colOff>
      <xdr:row>2</xdr:row>
      <xdr:rowOff>56880</xdr:rowOff>
    </xdr:to>
    <xdr:sp>
      <xdr:nvSpPr>
        <xdr:cNvPr id="8" name="AutoShape 3"/>
        <xdr:cNvSpPr txBox="1"/>
      </xdr:nvSpPr>
      <xdr:spPr>
        <a:xfrm>
          <a:off x="2113200" y="304200"/>
          <a:ext cx="5716440" cy="60984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blipFill rotWithShape="0">
                <a:blip r:embed="rId1"/>
                <a:srcRect/>
                <a:stretch/>
              </a:blipFill>
              <a:effectLst>
                <a:outerShdw dist="17819" dir="2700000" blurRad="0" rotWithShape="0">
                  <a:srgbClr val="c0c0c0">
                    <a:alpha val="80000"/>
                  </a:srgbClr>
                </a:outerShdw>
              </a:effectLst>
              <a:latin typeface="Sans-B690"/>
            </a:rPr>
            <a:t>AUSWERTUNG</a:t>
          </a:r>
          <a:endParaRPr b="1" lang="en-US" sz="1200" spc="1" strike="noStrike">
            <a:ln w="0">
              <a:noFill/>
            </a:ln>
            <a:blipFill rotWithShape="0">
              <a:blip r:embed="rId2"/>
              <a:srcRect/>
              <a:stretch/>
            </a:blipFill>
            <a:effectLst>
              <a:outerShdw dist="17819" dir="2700000" blurRad="0" rotWithShape="0">
                <a:srgbClr val="c0c0c0">
                  <a:alpha val="80000"/>
                </a:srgbClr>
              </a:outerShdw>
            </a:effectLst>
            <a:latin typeface="Sans-B690"/>
            <a:ea typeface="Sans-B690"/>
          </a:endParaRPr>
        </a:p>
      </xdr:txBody>
    </xdr:sp>
    <xdr:clientData/>
  </xdr:twoCellAnchor>
  <xdr:twoCellAnchor editAs="oneCell">
    <xdr:from>
      <xdr:col>7</xdr:col>
      <xdr:colOff>241560</xdr:colOff>
      <xdr:row>8</xdr:row>
      <xdr:rowOff>152280</xdr:rowOff>
    </xdr:from>
    <xdr:to>
      <xdr:col>10</xdr:col>
      <xdr:colOff>12240</xdr:colOff>
      <xdr:row>10</xdr:row>
      <xdr:rowOff>228600</xdr:rowOff>
    </xdr:to>
    <xdr:graphicFrame>
      <xdr:nvGraphicFramePr>
        <xdr:cNvPr id="9" name="Diagramm 2"/>
        <xdr:cNvGraphicFramePr/>
      </xdr:nvGraphicFramePr>
      <xdr:xfrm>
        <a:off x="6490080" y="2261160"/>
        <a:ext cx="323244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15920</xdr:colOff>
      <xdr:row>0</xdr:row>
      <xdr:rowOff>181800</xdr:rowOff>
    </xdr:from>
    <xdr:to>
      <xdr:col>9</xdr:col>
      <xdr:colOff>1249560</xdr:colOff>
      <xdr:row>5</xdr:row>
      <xdr:rowOff>238320</xdr:rowOff>
    </xdr:to>
    <xdr:pic>
      <xdr:nvPicPr>
        <xdr:cNvPr id="11" name="Picture 9" descr=""/>
        <xdr:cNvPicPr/>
      </xdr:nvPicPr>
      <xdr:blipFill>
        <a:blip r:embed="rId4"/>
        <a:stretch/>
      </xdr:blipFill>
      <xdr:spPr>
        <a:xfrm>
          <a:off x="8331120" y="181800"/>
          <a:ext cx="1340280" cy="1399680"/>
        </a:xfrm>
        <a:prstGeom prst="rect">
          <a:avLst/>
        </a:prstGeom>
        <a:ln w="0">
          <a:noFill/>
        </a:ln>
      </xdr:spPr>
    </xdr:pic>
    <xdr:clientData/>
  </xdr:twoCellAnchor>
  <xdr:twoCellAnchor editAs="oneCell">
    <xdr:from>
      <xdr:col>0</xdr:col>
      <xdr:colOff>160920</xdr:colOff>
      <xdr:row>0</xdr:row>
      <xdr:rowOff>228240</xdr:rowOff>
    </xdr:from>
    <xdr:to>
      <xdr:col>2</xdr:col>
      <xdr:colOff>1208520</xdr:colOff>
      <xdr:row>6</xdr:row>
      <xdr:rowOff>28800</xdr:rowOff>
    </xdr:to>
    <xdr:pic>
      <xdr:nvPicPr>
        <xdr:cNvPr id="12" name="Picture 14" descr=""/>
        <xdr:cNvPicPr/>
      </xdr:nvPicPr>
      <xdr:blipFill>
        <a:blip r:embed="rId5"/>
        <a:stretch/>
      </xdr:blipFill>
      <xdr:spPr>
        <a:xfrm>
          <a:off x="160920" y="228240"/>
          <a:ext cx="1479240" cy="139896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759465478842</cdr:x>
      <cdr:y>0.900268336314848</cdr:y>
    </cdr:from>
    <cdr:to>
      <cdr:x>0.764253897550111</cdr:x>
      <cdr:y>0.98580053667263</cdr:y>
    </cdr:to>
    <cdr:sp>
      <cdr:nvSpPr>
        <cdr:cNvPr id="10" name="AutoShape 1"/>
        <cdr:cNvSpPr txBox="1"/>
      </cdr:nvSpPr>
      <cdr:spPr>
        <a:xfrm>
          <a:off x="458280" y="2898720"/>
          <a:ext cx="2012400" cy="275400"/>
        </a:xfrm>
        <a:prstGeom prst="rect">
          <a:avLst/>
        </a:prstGeom>
      </cdr:spPr>
      <cdr:txBody>
        <a:bodyPr wrap="none" lIns="90000" rIns="90000" tIns="46800" bIns="46800" anchor="t">
          <a:prstTxWarp prst="textPlain">
            <a:avLst>
              <a:gd name="adj" fmla="val 50000"/>
            </a:avLst>
          </a:prstTxWarp>
          <a:noAutofit/>
        </a:bodyPr>
        <a:p>
          <a:pPr/>
          <a:r>
            <a:rPr b="0" sz="1200" spc="1" strike="noStrike">
              <a:ln w="0">
                <a:noFill/>
              </a:ln>
              <a:gradFill rotWithShape="0">
                <a:gsLst>
                  <a:gs pos="0">
                    <a:srgbClr val="ff8200"/>
                  </a:gs>
                  <a:gs pos="100000">
                    <a:srgbClr val="000082"/>
                  </a:gs>
                </a:gsLst>
                <a:lin ang="5400000"/>
              </a:gradFill>
              <a:effectLst>
                <a:outerShdw dist="40186" dir="1096358" blurRad="0" rotWithShape="0">
                  <a:srgbClr val="b2b2b2">
                    <a:alpha val="80000"/>
                  </a:srgbClr>
                </a:outerShdw>
              </a:effectLst>
              <a:latin typeface="Times New Roman"/>
            </a:rPr>
            <a:t>AUSPRÄGUNG</a:t>
          </a:r>
          <a:endParaRPr b="0" sz="1200" spc="1" strike="noStrike">
            <a:ln w="0">
              <a:noFill/>
            </a:ln>
            <a:gradFill rotWithShape="0">
              <a:gsLst>
                <a:gs pos="0">
                  <a:srgbClr val="ff8200"/>
                </a:gs>
                <a:gs pos="100000">
                  <a:srgbClr val="000082"/>
                </a:gs>
              </a:gsLst>
              <a:lin ang="5400000"/>
            </a:gradFill>
            <a:effectLst>
              <a:outerShdw dist="40186" dir="1096358" blurRad="0" rotWithShape="0">
                <a:srgbClr val="b2b2b2">
                  <a:alpha val="80000"/>
                </a:srgbClr>
              </a:outerShdw>
            </a:effectLst>
            <a:latin typeface="Times New Roman"/>
            <a:ea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94320</xdr:rowOff>
    </xdr:from>
    <xdr:to>
      <xdr:col>10</xdr:col>
      <xdr:colOff>352800</xdr:colOff>
      <xdr:row>1</xdr:row>
      <xdr:rowOff>19800</xdr:rowOff>
    </xdr:to>
    <xdr:sp>
      <xdr:nvSpPr>
        <xdr:cNvPr id="13" name="AutoShape 1"/>
        <xdr:cNvSpPr txBox="1"/>
      </xdr:nvSpPr>
      <xdr:spPr>
        <a:xfrm>
          <a:off x="1045800" y="94320"/>
          <a:ext cx="7352280" cy="13446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gradFill rotWithShape="0">
                <a:gsLst>
                  <a:gs pos="0">
                    <a:srgbClr val="000080"/>
                  </a:gs>
                  <a:gs pos="50000">
                    <a:srgbClr val="0000ff"/>
                  </a:gs>
                  <a:gs pos="100000">
                    <a:srgbClr val="000080"/>
                  </a:gs>
                </a:gsLst>
                <a:lin ang="5400000"/>
              </a:gradFill>
              <a:effectLst>
                <a:outerShdw dist="40186" dir="1096358" blurRad="0" rotWithShape="0">
                  <a:srgbClr val="b2b2b2">
                    <a:alpha val="80000"/>
                  </a:srgbClr>
                </a:outerShdw>
              </a:effectLst>
              <a:latin typeface="Times New Roman"/>
            </a:rPr>
            <a:t>ZART BESAITET</a:t>
          </a:r>
          <a:endParaRPr b="0" lang="en-US" sz="1200" spc="1" strike="noStrike">
            <a:ln w="0">
              <a:noFill/>
            </a:ln>
            <a:gradFill rotWithShape="0">
              <a:gsLst>
                <a:gs pos="0">
                  <a:srgbClr val="000080"/>
                </a:gs>
                <a:gs pos="50000">
                  <a:srgbClr val="0000ff"/>
                </a:gs>
                <a:gs pos="100000">
                  <a:srgbClr val="000080"/>
                </a:gs>
              </a:gsLst>
              <a:lin ang="5400000"/>
            </a:gradFill>
            <a:effectLst>
              <a:outerShdw dist="40186" dir="1096358" blurRad="0" rotWithShape="0">
                <a:srgbClr val="b2b2b2">
                  <a:alpha val="80000"/>
                </a:srgbClr>
              </a:outerShdw>
            </a:effectLst>
            <a:latin typeface="Times New Roman"/>
            <a:ea typeface="Times New Roman"/>
          </a:endParaRPr>
        </a:p>
        <a:p>
          <a:pPr/>
          <a:r>
            <a:rPr b="0" lang="en-US" sz="1200" spc="1" strike="noStrike">
              <a:ln w="0">
                <a:noFill/>
              </a:ln>
              <a:gradFill rotWithShape="0">
                <a:gsLst>
                  <a:gs pos="0">
                    <a:srgbClr val="000080"/>
                  </a:gs>
                  <a:gs pos="50000">
                    <a:srgbClr val="0000ff"/>
                  </a:gs>
                  <a:gs pos="100000">
                    <a:srgbClr val="000080"/>
                  </a:gs>
                </a:gsLst>
                <a:lin ang="5400000"/>
              </a:gradFill>
              <a:effectLst>
                <a:outerShdw dist="40186" dir="1096358" blurRad="0" rotWithShape="0">
                  <a:srgbClr val="b2b2b2">
                    <a:alpha val="80000"/>
                  </a:srgbClr>
                </a:outerShdw>
              </a:effectLst>
              <a:latin typeface="Times New Roman"/>
            </a:rPr>
            <a:t>Selbstverständnis, Selbstachtung und Selbsthilfe </a:t>
          </a:r>
          <a:endParaRPr b="0" lang="en-US" sz="1200" spc="1" strike="noStrike">
            <a:ln w="0">
              <a:noFill/>
            </a:ln>
            <a:gradFill rotWithShape="0">
              <a:gsLst>
                <a:gs pos="0">
                  <a:srgbClr val="000080"/>
                </a:gs>
                <a:gs pos="50000">
                  <a:srgbClr val="0000ff"/>
                </a:gs>
                <a:gs pos="100000">
                  <a:srgbClr val="000080"/>
                </a:gs>
              </a:gsLst>
              <a:lin ang="5400000"/>
            </a:gradFill>
            <a:effectLst>
              <a:outerShdw dist="40186" dir="1096358" blurRad="0" rotWithShape="0">
                <a:srgbClr val="b2b2b2">
                  <a:alpha val="80000"/>
                </a:srgbClr>
              </a:outerShdw>
            </a:effectLst>
            <a:latin typeface="Times New Roman"/>
            <a:ea typeface="Times New Roman"/>
          </a:endParaRPr>
        </a:p>
        <a:p>
          <a:pPr/>
          <a:r>
            <a:rPr b="0" lang="en-US" sz="1200" spc="1" strike="noStrike">
              <a:ln w="0">
                <a:noFill/>
              </a:ln>
              <a:gradFill rotWithShape="0">
                <a:gsLst>
                  <a:gs pos="0">
                    <a:srgbClr val="000080"/>
                  </a:gs>
                  <a:gs pos="50000">
                    <a:srgbClr val="0000ff"/>
                  </a:gs>
                  <a:gs pos="100000">
                    <a:srgbClr val="000080"/>
                  </a:gs>
                </a:gsLst>
                <a:lin ang="5400000"/>
              </a:gradFill>
              <a:effectLst>
                <a:outerShdw dist="40186" dir="1096358" blurRad="0" rotWithShape="0">
                  <a:srgbClr val="b2b2b2">
                    <a:alpha val="80000"/>
                  </a:srgbClr>
                </a:outerShdw>
              </a:effectLst>
              <a:latin typeface="Times New Roman"/>
            </a:rPr>
            <a:t>für hochempfindliche Menschen</a:t>
          </a:r>
          <a:endParaRPr b="0" lang="en-US" sz="1200" spc="1" strike="noStrike">
            <a:ln w="0">
              <a:noFill/>
            </a:ln>
            <a:gradFill rotWithShape="0">
              <a:gsLst>
                <a:gs pos="0">
                  <a:srgbClr val="000080"/>
                </a:gs>
                <a:gs pos="50000">
                  <a:srgbClr val="0000ff"/>
                </a:gs>
                <a:gs pos="100000">
                  <a:srgbClr val="000080"/>
                </a:gs>
              </a:gsLst>
              <a:lin ang="5400000"/>
            </a:gradFill>
            <a:effectLst>
              <a:outerShdw dist="40186" dir="1096358" blurRad="0" rotWithShape="0">
                <a:srgbClr val="b2b2b2">
                  <a:alpha val="80000"/>
                </a:srgbClr>
              </a:outerShdw>
            </a:effectLst>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163080</xdr:rowOff>
    </xdr:from>
    <xdr:to>
      <xdr:col>0</xdr:col>
      <xdr:colOff>2307600</xdr:colOff>
      <xdr:row>2</xdr:row>
      <xdr:rowOff>333720</xdr:rowOff>
    </xdr:to>
    <xdr:pic>
      <xdr:nvPicPr>
        <xdr:cNvPr id="14" name="Picture 14" descr=""/>
        <xdr:cNvPicPr/>
      </xdr:nvPicPr>
      <xdr:blipFill>
        <a:blip r:embed="rId1"/>
        <a:stretch/>
      </xdr:blipFill>
      <xdr:spPr>
        <a:xfrm>
          <a:off x="292320" y="163080"/>
          <a:ext cx="2015280" cy="1256400"/>
        </a:xfrm>
        <a:prstGeom prst="rect">
          <a:avLst/>
        </a:prstGeom>
        <a:ln w="0">
          <a:noFill/>
        </a:ln>
      </xdr:spPr>
    </xdr:pic>
    <xdr:clientData/>
  </xdr:twoCellAnchor>
  <xdr:twoCellAnchor editAs="oneCell">
    <xdr:from>
      <xdr:col>0</xdr:col>
      <xdr:colOff>2366640</xdr:colOff>
      <xdr:row>29</xdr:row>
      <xdr:rowOff>85680</xdr:rowOff>
    </xdr:from>
    <xdr:to>
      <xdr:col>6</xdr:col>
      <xdr:colOff>111600</xdr:colOff>
      <xdr:row>45</xdr:row>
      <xdr:rowOff>57240</xdr:rowOff>
    </xdr:to>
    <xdr:pic>
      <xdr:nvPicPr>
        <xdr:cNvPr id="15" name="Picture 16" descr=""/>
        <xdr:cNvPicPr/>
      </xdr:nvPicPr>
      <xdr:blipFill>
        <a:blip r:embed="rId2"/>
        <a:stretch/>
      </xdr:blipFill>
      <xdr:spPr>
        <a:xfrm>
          <a:off x="2366640" y="17297280"/>
          <a:ext cx="4799160" cy="30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estland-verlag.com/" TargetMode="External"/><Relationship Id="rId2" Type="http://schemas.openxmlformats.org/officeDocument/2006/relationships/hyperlink" Target="http://www.jesus.at.tf/" TargetMode="External"/><Relationship Id="rId3" Type="http://schemas.openxmlformats.org/officeDocument/2006/relationships/drawing" Target="../drawings/drawing1.xml"/><Relationship Id="rId4" Type="http://schemas.openxmlformats.org/officeDocument/2006/relationships/image" Target="../media/image6.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9.png"/>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17.png"/>
</Relationships>
</file>

<file path=xl/worksheets/_rels/sheet4.xml.rels><?xml version="1.0" encoding="UTF-8"?>
<Relationships xmlns="http://schemas.openxmlformats.org/package/2006/relationships"><Relationship Id="rId1" Type="http://schemas.openxmlformats.org/officeDocument/2006/relationships/hyperlink" Target="http://festland-verlag.com/zb/inhallt.php" TargetMode="External"/><Relationship Id="rId2" Type="http://schemas.openxmlformats.org/officeDocument/2006/relationships/drawing" Target="../drawings/drawing5.xml"/><Relationship Id="rId3" Type="http://schemas.openxmlformats.org/officeDocument/2006/relationships/image" Target="../media/image18.png"/>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image" Target="../media/image2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59D"/>
    <pageSetUpPr fitToPage="false"/>
  </sheetPr>
  <dimension ref="A1:L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52" activeCellId="0" sqref="B52"/>
    </sheetView>
  </sheetViews>
  <sheetFormatPr defaultColWidth="11.41796875" defaultRowHeight="14.25" zeroHeight="false" outlineLevelRow="0" outlineLevelCol="0"/>
  <cols>
    <col collapsed="false" customWidth="true" hidden="false" outlineLevel="0" max="1" min="1" style="1" width="3.7"/>
    <col collapsed="false" customWidth="false" hidden="false" outlineLevel="0" max="12" min="2" style="1" width="11.42"/>
    <col collapsed="false" customWidth="true" hidden="false" outlineLevel="0" max="13" min="13" style="1" width="2.99"/>
    <col collapsed="false" customWidth="true" hidden="false" outlineLevel="0" max="14" min="14" style="1" width="2.56"/>
    <col collapsed="false" customWidth="false" hidden="false" outlineLevel="0" max="257" min="15" style="1" width="11.42"/>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2" hidden="false" customHeight="true" outlineLevel="0" collapsed="false"/>
    <row r="7" customFormat="false" ht="18" hidden="false" customHeight="true" outlineLevel="0" collapsed="false">
      <c r="B7" s="2" t="s">
        <v>0</v>
      </c>
      <c r="C7" s="2"/>
      <c r="D7" s="2"/>
      <c r="E7" s="2"/>
      <c r="F7" s="2"/>
      <c r="G7" s="2"/>
      <c r="H7" s="2"/>
      <c r="I7" s="2"/>
      <c r="J7" s="2"/>
      <c r="K7" s="2"/>
      <c r="L7" s="2"/>
    </row>
    <row r="9" customFormat="false" ht="25.5" hidden="false" customHeight="true" outlineLevel="0" collapsed="false">
      <c r="E9" s="3" t="s">
        <v>1</v>
      </c>
      <c r="F9" s="3"/>
      <c r="G9" s="3"/>
      <c r="H9" s="3"/>
      <c r="I9" s="3"/>
    </row>
    <row r="11" customFormat="false" ht="44.25" hidden="false" customHeight="true" outlineLevel="0" collapsed="false">
      <c r="B11" s="4" t="s">
        <v>2</v>
      </c>
      <c r="C11" s="4"/>
      <c r="D11" s="4"/>
      <c r="E11" s="4"/>
      <c r="F11" s="4"/>
      <c r="G11" s="4"/>
      <c r="H11" s="4"/>
      <c r="I11" s="5"/>
      <c r="J11" s="5"/>
      <c r="K11" s="5"/>
      <c r="L11" s="5"/>
    </row>
    <row r="12" s="8" customFormat="true" ht="39" hidden="false" customHeight="true" outlineLevel="0" collapsed="false">
      <c r="A12" s="1"/>
      <c r="B12" s="6" t="s">
        <v>3</v>
      </c>
      <c r="C12" s="6"/>
      <c r="D12" s="6"/>
      <c r="E12" s="6"/>
      <c r="F12" s="6"/>
      <c r="G12" s="6"/>
      <c r="H12" s="6"/>
      <c r="I12" s="7"/>
      <c r="J12" s="7"/>
      <c r="K12" s="7"/>
      <c r="L12" s="7"/>
    </row>
    <row r="13" s="7" customFormat="true" ht="52.5" hidden="false" customHeight="true" outlineLevel="0" collapsed="false">
      <c r="A13" s="1"/>
      <c r="B13" s="9" t="s">
        <v>4</v>
      </c>
      <c r="C13" s="9"/>
      <c r="D13" s="9"/>
      <c r="E13" s="9"/>
      <c r="F13" s="9"/>
      <c r="G13" s="9"/>
      <c r="H13" s="9"/>
    </row>
    <row r="14" customFormat="false" ht="39" hidden="false" customHeight="true" outlineLevel="0" collapsed="false">
      <c r="B14" s="10" t="s">
        <v>5</v>
      </c>
      <c r="C14" s="10"/>
      <c r="D14" s="10"/>
      <c r="E14" s="10"/>
      <c r="F14" s="10"/>
      <c r="G14" s="10"/>
      <c r="H14" s="10"/>
      <c r="I14" s="7"/>
      <c r="J14" s="7"/>
      <c r="K14" s="7"/>
      <c r="L14" s="7"/>
    </row>
    <row r="15" customFormat="false" ht="70.5" hidden="false" customHeight="true" outlineLevel="0" collapsed="false">
      <c r="B15" s="4" t="s">
        <v>6</v>
      </c>
      <c r="C15" s="4"/>
      <c r="D15" s="4"/>
      <c r="E15" s="4"/>
      <c r="F15" s="4"/>
      <c r="G15" s="4"/>
      <c r="H15" s="4"/>
      <c r="I15" s="7"/>
      <c r="J15" s="7"/>
      <c r="K15" s="7"/>
      <c r="L15" s="7"/>
    </row>
    <row r="16" customFormat="false" ht="58.5" hidden="false" customHeight="true" outlineLevel="0" collapsed="false">
      <c r="B16" s="6" t="s">
        <v>7</v>
      </c>
      <c r="C16" s="6"/>
      <c r="D16" s="6"/>
      <c r="E16" s="6"/>
      <c r="F16" s="6"/>
      <c r="G16" s="6"/>
      <c r="H16" s="6"/>
      <c r="I16" s="7"/>
      <c r="J16" s="7"/>
      <c r="K16" s="7"/>
      <c r="L16" s="7"/>
    </row>
    <row r="17" customFormat="false" ht="56.25" hidden="false" customHeight="true" outlineLevel="0" collapsed="false">
      <c r="B17" s="9" t="s">
        <v>8</v>
      </c>
      <c r="C17" s="9"/>
      <c r="D17" s="9"/>
      <c r="E17" s="9"/>
      <c r="F17" s="9"/>
      <c r="G17" s="9"/>
      <c r="H17" s="9"/>
      <c r="I17" s="7"/>
      <c r="J17" s="7"/>
      <c r="K17" s="7"/>
      <c r="L17" s="7"/>
    </row>
    <row r="18" customFormat="false" ht="51" hidden="false" customHeight="true" outlineLevel="0" collapsed="false">
      <c r="B18" s="10" t="s">
        <v>9</v>
      </c>
      <c r="C18" s="10"/>
      <c r="D18" s="10"/>
      <c r="E18" s="10"/>
      <c r="F18" s="10"/>
      <c r="G18" s="10"/>
      <c r="H18" s="10"/>
      <c r="I18" s="10"/>
      <c r="J18" s="10"/>
      <c r="K18" s="10"/>
      <c r="L18" s="10"/>
    </row>
    <row r="19" customFormat="false" ht="54.75" hidden="false" customHeight="true" outlineLevel="0" collapsed="false">
      <c r="B19" s="4" t="s">
        <v>10</v>
      </c>
      <c r="C19" s="4"/>
      <c r="D19" s="4"/>
      <c r="E19" s="4"/>
      <c r="F19" s="4"/>
      <c r="G19" s="4"/>
      <c r="H19" s="4"/>
      <c r="I19" s="4"/>
      <c r="J19" s="4"/>
      <c r="K19" s="4"/>
      <c r="L19" s="4"/>
    </row>
    <row r="20" customFormat="false" ht="46.5" hidden="false" customHeight="true" outlineLevel="0" collapsed="false">
      <c r="B20" s="6" t="s">
        <v>11</v>
      </c>
      <c r="C20" s="6"/>
      <c r="D20" s="6"/>
      <c r="E20" s="6"/>
      <c r="F20" s="6"/>
      <c r="G20" s="6"/>
      <c r="H20" s="6"/>
      <c r="I20" s="6"/>
      <c r="J20" s="6"/>
      <c r="K20" s="6"/>
      <c r="L20" s="6"/>
    </row>
    <row r="21" customFormat="false" ht="39.75" hidden="false" customHeight="true" outlineLevel="0" collapsed="false">
      <c r="B21" s="9" t="s">
        <v>12</v>
      </c>
      <c r="C21" s="9"/>
      <c r="D21" s="9"/>
      <c r="E21" s="9"/>
      <c r="F21" s="9"/>
      <c r="G21" s="9"/>
      <c r="H21" s="9"/>
      <c r="I21" s="9"/>
      <c r="J21" s="9"/>
      <c r="K21" s="9"/>
      <c r="L21" s="9"/>
    </row>
    <row r="22" customFormat="false" ht="34.5" hidden="false" customHeight="true" outlineLevel="0" collapsed="false">
      <c r="B22" s="10" t="s">
        <v>13</v>
      </c>
      <c r="C22" s="10"/>
      <c r="D22" s="10"/>
      <c r="E22" s="10"/>
      <c r="F22" s="10"/>
      <c r="G22" s="10"/>
      <c r="H22" s="10"/>
      <c r="I22" s="10"/>
      <c r="J22" s="10"/>
      <c r="K22" s="10"/>
      <c r="L22" s="10"/>
    </row>
    <row r="23" customFormat="false" ht="37.5" hidden="false" customHeight="true" outlineLevel="0" collapsed="false">
      <c r="B23" s="4" t="s">
        <v>14</v>
      </c>
      <c r="C23" s="4"/>
      <c r="D23" s="4"/>
      <c r="E23" s="4"/>
      <c r="F23" s="4"/>
      <c r="G23" s="4"/>
      <c r="H23" s="4"/>
      <c r="I23" s="4"/>
      <c r="J23" s="4"/>
      <c r="K23" s="4"/>
      <c r="L23" s="4"/>
    </row>
    <row r="24" customFormat="false" ht="55.5" hidden="false" customHeight="true" outlineLevel="0" collapsed="false">
      <c r="B24" s="6" t="s">
        <v>15</v>
      </c>
      <c r="C24" s="6"/>
      <c r="D24" s="6"/>
      <c r="E24" s="6"/>
      <c r="F24" s="6"/>
      <c r="G24" s="6"/>
      <c r="H24" s="6"/>
      <c r="I24" s="6"/>
      <c r="J24" s="6"/>
      <c r="K24" s="6"/>
      <c r="L24" s="6"/>
    </row>
    <row r="25" customFormat="false" ht="54.75" hidden="false" customHeight="true" outlineLevel="0" collapsed="false">
      <c r="B25" s="9" t="s">
        <v>16</v>
      </c>
      <c r="C25" s="9"/>
      <c r="D25" s="9"/>
      <c r="E25" s="9"/>
      <c r="F25" s="9"/>
      <c r="G25" s="9"/>
      <c r="H25" s="9"/>
      <c r="I25" s="9"/>
      <c r="J25" s="9"/>
      <c r="K25" s="9"/>
      <c r="L25" s="9"/>
    </row>
    <row r="26" customFormat="false" ht="39.75" hidden="false" customHeight="true" outlineLevel="0" collapsed="false">
      <c r="B26" s="4" t="s">
        <v>17</v>
      </c>
      <c r="C26" s="4"/>
      <c r="D26" s="4"/>
      <c r="E26" s="4"/>
      <c r="F26" s="4"/>
      <c r="G26" s="4"/>
      <c r="H26" s="4"/>
      <c r="I26" s="4"/>
      <c r="J26" s="4"/>
      <c r="K26" s="4"/>
      <c r="L26" s="4"/>
    </row>
    <row r="27" customFormat="false" ht="45" hidden="false" customHeight="true" outlineLevel="0" collapsed="false">
      <c r="B27" s="6" t="s">
        <v>18</v>
      </c>
      <c r="C27" s="6"/>
      <c r="D27" s="6"/>
      <c r="E27" s="6"/>
      <c r="F27" s="6"/>
      <c r="G27" s="6"/>
      <c r="H27" s="6"/>
      <c r="I27" s="6"/>
      <c r="J27" s="6"/>
      <c r="K27" s="6"/>
      <c r="L27" s="6"/>
    </row>
    <row r="28" customFormat="false" ht="20.1" hidden="false" customHeight="true" outlineLevel="0" collapsed="false">
      <c r="B28" s="11"/>
      <c r="C28" s="11"/>
      <c r="D28" s="11"/>
      <c r="E28" s="11"/>
      <c r="F28" s="11"/>
      <c r="G28" s="11"/>
      <c r="H28" s="11"/>
      <c r="I28" s="11"/>
      <c r="J28" s="11"/>
      <c r="K28" s="11"/>
      <c r="L28" s="11"/>
    </row>
    <row r="29" customFormat="false" ht="20.1" hidden="false" customHeight="true" outlineLevel="0" collapsed="false">
      <c r="B29" s="11"/>
      <c r="C29" s="11"/>
      <c r="D29" s="11"/>
      <c r="E29" s="11"/>
      <c r="F29" s="11"/>
      <c r="G29" s="11"/>
      <c r="H29" s="11"/>
      <c r="I29" s="11"/>
      <c r="J29" s="11"/>
      <c r="K29" s="11"/>
      <c r="L29" s="11"/>
    </row>
    <row r="30" customFormat="false" ht="20.1" hidden="false" customHeight="true" outlineLevel="0" collapsed="false">
      <c r="B30" s="11"/>
      <c r="C30" s="11"/>
      <c r="D30" s="11"/>
      <c r="E30" s="11"/>
      <c r="F30" s="11"/>
      <c r="G30" s="11"/>
      <c r="H30" s="11"/>
      <c r="I30" s="11"/>
      <c r="J30" s="11"/>
      <c r="K30" s="11"/>
      <c r="L30" s="11"/>
    </row>
    <row r="31" customFormat="false" ht="20.1" hidden="false" customHeight="true" outlineLevel="0" collapsed="false">
      <c r="B31" s="11"/>
      <c r="C31" s="11"/>
      <c r="D31" s="11"/>
      <c r="E31" s="11"/>
      <c r="F31" s="11"/>
      <c r="G31" s="11"/>
      <c r="H31" s="11"/>
      <c r="I31" s="11"/>
      <c r="J31" s="11"/>
      <c r="K31" s="11"/>
      <c r="L31" s="11"/>
    </row>
    <row r="32" customFormat="false" ht="20.1" hidden="false" customHeight="true" outlineLevel="0" collapsed="false">
      <c r="B32" s="11"/>
      <c r="C32" s="11"/>
      <c r="D32" s="11"/>
      <c r="E32" s="11"/>
      <c r="F32" s="11"/>
      <c r="G32" s="11"/>
      <c r="H32" s="11"/>
      <c r="I32" s="11"/>
      <c r="J32" s="11"/>
      <c r="K32" s="11"/>
      <c r="L32" s="11"/>
    </row>
    <row r="33" customFormat="false" ht="20.1" hidden="false" customHeight="true" outlineLevel="0" collapsed="false">
      <c r="B33" s="11"/>
      <c r="C33" s="11"/>
      <c r="D33" s="11"/>
      <c r="E33" s="11"/>
      <c r="F33" s="11"/>
      <c r="G33" s="11"/>
      <c r="H33" s="11"/>
      <c r="I33" s="11"/>
      <c r="J33" s="11"/>
      <c r="K33" s="11"/>
      <c r="L33" s="11"/>
    </row>
    <row r="34" customFormat="false" ht="20.1" hidden="false" customHeight="true" outlineLevel="0" collapsed="false">
      <c r="B34" s="11"/>
      <c r="C34" s="11"/>
      <c r="D34" s="11"/>
      <c r="E34" s="11"/>
      <c r="F34" s="11"/>
      <c r="G34" s="11"/>
      <c r="H34" s="11"/>
      <c r="I34" s="11"/>
      <c r="J34" s="11"/>
      <c r="K34" s="11"/>
      <c r="L34" s="11"/>
    </row>
    <row r="35" customFormat="false" ht="20.1" hidden="false" customHeight="true" outlineLevel="0" collapsed="false">
      <c r="B35" s="11"/>
      <c r="C35" s="11"/>
      <c r="D35" s="11"/>
      <c r="E35" s="11"/>
      <c r="F35" s="11"/>
      <c r="G35" s="11"/>
      <c r="H35" s="11"/>
      <c r="I35" s="11"/>
      <c r="J35" s="11"/>
      <c r="K35" s="11"/>
      <c r="L35" s="11"/>
    </row>
    <row r="36" customFormat="false" ht="20.1" hidden="false" customHeight="true" outlineLevel="0" collapsed="false">
      <c r="B36" s="11"/>
      <c r="C36" s="11"/>
      <c r="D36" s="11"/>
      <c r="E36" s="11"/>
      <c r="F36" s="11"/>
      <c r="G36" s="11"/>
      <c r="H36" s="11"/>
      <c r="I36" s="11"/>
      <c r="J36" s="11"/>
      <c r="K36" s="11"/>
      <c r="L36" s="11"/>
    </row>
    <row r="37" customFormat="false" ht="20.1" hidden="false" customHeight="true" outlineLevel="0" collapsed="false">
      <c r="B37" s="11"/>
      <c r="C37" s="11"/>
      <c r="D37" s="11"/>
      <c r="E37" s="11"/>
      <c r="F37" s="11"/>
      <c r="G37" s="11"/>
      <c r="H37" s="11"/>
      <c r="I37" s="11"/>
      <c r="J37" s="11"/>
      <c r="K37" s="11"/>
      <c r="L37" s="11"/>
    </row>
    <row r="38" customFormat="false" ht="20.1" hidden="false" customHeight="true" outlineLevel="0" collapsed="false">
      <c r="B38" s="11"/>
      <c r="C38" s="11"/>
      <c r="D38" s="11"/>
      <c r="E38" s="11"/>
      <c r="F38" s="11"/>
      <c r="G38" s="11"/>
      <c r="H38" s="11"/>
      <c r="I38" s="11"/>
      <c r="J38" s="11"/>
      <c r="K38" s="11"/>
      <c r="L38" s="11"/>
    </row>
    <row r="39" customFormat="false" ht="20.1" hidden="false" customHeight="true" outlineLevel="0" collapsed="false">
      <c r="B39" s="11"/>
      <c r="C39" s="11"/>
      <c r="D39" s="11"/>
      <c r="E39" s="11"/>
      <c r="F39" s="11"/>
      <c r="G39" s="11"/>
      <c r="H39" s="11"/>
      <c r="I39" s="11"/>
      <c r="J39" s="11"/>
      <c r="K39" s="11"/>
      <c r="L39" s="11"/>
    </row>
    <row r="40" customFormat="false" ht="20.1" hidden="false" customHeight="true" outlineLevel="0" collapsed="false">
      <c r="B40" s="11"/>
      <c r="C40" s="11"/>
      <c r="D40" s="11"/>
      <c r="E40" s="11"/>
      <c r="F40" s="11"/>
      <c r="G40" s="11"/>
      <c r="H40" s="11"/>
      <c r="I40" s="11"/>
      <c r="J40" s="11"/>
      <c r="K40" s="11"/>
      <c r="L40" s="11"/>
    </row>
    <row r="41" customFormat="false" ht="20.1" hidden="false" customHeight="true" outlineLevel="0" collapsed="false">
      <c r="B41" s="11"/>
      <c r="C41" s="11"/>
      <c r="D41" s="11"/>
      <c r="E41" s="11"/>
      <c r="F41" s="11"/>
      <c r="G41" s="11"/>
      <c r="H41" s="11"/>
      <c r="I41" s="11"/>
      <c r="J41" s="11"/>
      <c r="K41" s="11"/>
      <c r="L41" s="11"/>
    </row>
    <row r="42" customFormat="false" ht="20.1" hidden="false" customHeight="true" outlineLevel="0" collapsed="false">
      <c r="B42" s="11"/>
      <c r="C42" s="11"/>
      <c r="D42" s="11"/>
      <c r="E42" s="11"/>
      <c r="F42" s="11"/>
      <c r="G42" s="11"/>
      <c r="H42" s="11"/>
      <c r="I42" s="11"/>
      <c r="J42" s="11"/>
      <c r="K42" s="11"/>
      <c r="L42" s="11"/>
    </row>
    <row r="43" customFormat="false" ht="20.1" hidden="false" customHeight="true" outlineLevel="0" collapsed="false">
      <c r="B43" s="11"/>
      <c r="C43" s="11"/>
      <c r="D43" s="11"/>
      <c r="E43" s="11"/>
      <c r="F43" s="11"/>
      <c r="G43" s="11"/>
      <c r="H43" s="11"/>
      <c r="I43" s="11"/>
      <c r="J43" s="11"/>
      <c r="K43" s="11"/>
      <c r="L43" s="11"/>
    </row>
    <row r="44" customFormat="false" ht="20.1" hidden="false" customHeight="true" outlineLevel="0" collapsed="false">
      <c r="B44" s="11"/>
      <c r="C44" s="11"/>
      <c r="D44" s="11"/>
      <c r="E44" s="11"/>
      <c r="F44" s="11"/>
      <c r="G44" s="11"/>
      <c r="H44" s="11"/>
      <c r="I44" s="11"/>
      <c r="J44" s="11"/>
      <c r="K44" s="11"/>
      <c r="L44" s="11"/>
    </row>
    <row r="45" customFormat="false" ht="20.1" hidden="false" customHeight="true" outlineLevel="0" collapsed="false">
      <c r="B45" s="11"/>
      <c r="C45" s="11"/>
      <c r="D45" s="11"/>
      <c r="E45" s="11"/>
      <c r="F45" s="11"/>
      <c r="G45" s="11"/>
      <c r="H45" s="11"/>
      <c r="I45" s="11"/>
      <c r="J45" s="11"/>
      <c r="K45" s="11"/>
      <c r="L45" s="11"/>
    </row>
    <row r="46" customFormat="false" ht="20.1" hidden="false" customHeight="true" outlineLevel="0" collapsed="false">
      <c r="B46" s="11"/>
      <c r="C46" s="11"/>
      <c r="D46" s="11"/>
      <c r="E46" s="11"/>
      <c r="F46" s="11"/>
      <c r="G46" s="11"/>
      <c r="H46" s="11"/>
      <c r="I46" s="11"/>
      <c r="J46" s="11"/>
      <c r="K46" s="11"/>
      <c r="L46" s="11"/>
    </row>
    <row r="47" customFormat="false" ht="20.1" hidden="false" customHeight="true" outlineLevel="0" collapsed="false">
      <c r="B47" s="11"/>
      <c r="C47" s="11"/>
      <c r="D47" s="11"/>
      <c r="E47" s="11"/>
      <c r="F47" s="11"/>
      <c r="G47" s="11"/>
      <c r="H47" s="11"/>
      <c r="I47" s="11"/>
      <c r="J47" s="11"/>
      <c r="K47" s="11"/>
      <c r="L47" s="11"/>
    </row>
    <row r="48" customFormat="false" ht="54.75" hidden="false" customHeight="true" outlineLevel="0" collapsed="false">
      <c r="B48" s="9" t="s">
        <v>19</v>
      </c>
      <c r="C48" s="9"/>
      <c r="D48" s="9"/>
      <c r="E48" s="9"/>
      <c r="F48" s="9"/>
      <c r="G48" s="9"/>
      <c r="H48" s="9"/>
      <c r="I48" s="9"/>
      <c r="J48" s="9"/>
      <c r="K48" s="9"/>
      <c r="L48" s="9"/>
    </row>
    <row r="49" customFormat="false" ht="65.25" hidden="false" customHeight="true" outlineLevel="0" collapsed="false">
      <c r="B49" s="12" t="s">
        <v>20</v>
      </c>
      <c r="C49" s="12"/>
      <c r="D49" s="12"/>
      <c r="E49" s="12"/>
      <c r="F49" s="12"/>
      <c r="G49" s="12"/>
      <c r="H49" s="12"/>
      <c r="I49" s="12"/>
      <c r="J49" s="12"/>
      <c r="K49" s="12"/>
      <c r="L49" s="12"/>
    </row>
    <row r="50" customFormat="false" ht="35.25" hidden="false" customHeight="true" outlineLevel="0" collapsed="false">
      <c r="B50" s="13" t="s">
        <v>21</v>
      </c>
      <c r="C50" s="13"/>
      <c r="D50" s="13"/>
      <c r="E50" s="13"/>
      <c r="F50" s="13"/>
      <c r="G50" s="13"/>
      <c r="H50" s="13"/>
      <c r="I50" s="13"/>
      <c r="J50" s="13"/>
      <c r="K50" s="13"/>
      <c r="L50" s="13"/>
    </row>
    <row r="51" customFormat="false" ht="53.25" hidden="false" customHeight="true" outlineLevel="0" collapsed="false">
      <c r="B51" s="4" t="s">
        <v>22</v>
      </c>
      <c r="C51" s="4"/>
      <c r="D51" s="4"/>
      <c r="E51" s="4"/>
      <c r="F51" s="4"/>
      <c r="G51" s="4"/>
      <c r="H51" s="4"/>
      <c r="I51" s="4"/>
      <c r="J51" s="4"/>
      <c r="K51" s="4"/>
      <c r="L51" s="4"/>
    </row>
    <row r="52" customFormat="false" ht="42" hidden="false" customHeight="true" outlineLevel="0" collapsed="false">
      <c r="B52" s="14" t="s">
        <v>23</v>
      </c>
      <c r="C52" s="14"/>
      <c r="D52" s="14"/>
      <c r="E52" s="14"/>
      <c r="F52" s="14"/>
      <c r="G52" s="14"/>
      <c r="H52" s="14"/>
      <c r="I52" s="14"/>
      <c r="J52" s="14"/>
      <c r="K52" s="14"/>
      <c r="L52" s="14"/>
    </row>
    <row r="53" customFormat="false" ht="54.75" hidden="false" customHeight="true" outlineLevel="0" collapsed="false">
      <c r="B53" s="9" t="s">
        <v>24</v>
      </c>
      <c r="C53" s="9"/>
      <c r="D53" s="9"/>
      <c r="E53" s="9"/>
      <c r="F53" s="9"/>
      <c r="G53" s="9"/>
      <c r="H53" s="9"/>
      <c r="I53" s="9"/>
      <c r="J53" s="9"/>
      <c r="K53" s="9"/>
      <c r="L53" s="9"/>
    </row>
    <row r="54" customFormat="false" ht="43.5" hidden="false" customHeight="true" outlineLevel="0" collapsed="false">
      <c r="B54" s="10" t="s">
        <v>25</v>
      </c>
      <c r="C54" s="10"/>
      <c r="D54" s="10"/>
      <c r="E54" s="10"/>
      <c r="F54" s="10"/>
      <c r="G54" s="10"/>
      <c r="H54" s="10"/>
      <c r="I54" s="10"/>
      <c r="J54" s="10"/>
      <c r="K54" s="10"/>
      <c r="L54" s="10"/>
    </row>
    <row r="55" customFormat="false" ht="14.25" hidden="false" customHeight="true" outlineLevel="0" collapsed="false">
      <c r="B55" s="15"/>
      <c r="C55" s="15"/>
      <c r="D55" s="15"/>
      <c r="E55" s="15"/>
      <c r="F55" s="15"/>
      <c r="G55" s="15"/>
      <c r="H55" s="15"/>
      <c r="I55" s="16"/>
      <c r="J55" s="16"/>
      <c r="K55" s="16"/>
      <c r="L55" s="16"/>
    </row>
    <row r="56" customFormat="false" ht="9.75" hidden="false" customHeight="true" outlineLevel="0" collapsed="false"/>
    <row r="57" customFormat="false" ht="49.5" hidden="false" customHeight="true" outlineLevel="0" collapsed="false">
      <c r="B57" s="17" t="s">
        <v>26</v>
      </c>
      <c r="C57" s="17"/>
      <c r="D57" s="17"/>
      <c r="E57" s="17"/>
      <c r="F57" s="17"/>
      <c r="G57" s="17"/>
      <c r="H57" s="17"/>
      <c r="I57" s="17"/>
      <c r="J57" s="17"/>
      <c r="K57" s="18" t="s">
        <v>27</v>
      </c>
      <c r="L57" s="18"/>
    </row>
  </sheetData>
  <mergeCells count="52">
    <mergeCell ref="B7:L7"/>
    <mergeCell ref="E9:I9"/>
    <mergeCell ref="B11:H11"/>
    <mergeCell ref="B12:H12"/>
    <mergeCell ref="M12:W12"/>
    <mergeCell ref="X12:AH12"/>
    <mergeCell ref="AI12:AS12"/>
    <mergeCell ref="AT12:BD12"/>
    <mergeCell ref="BE12:BO12"/>
    <mergeCell ref="BP12:BZ12"/>
    <mergeCell ref="CA12:CK12"/>
    <mergeCell ref="CL12:CV12"/>
    <mergeCell ref="CW12:DG12"/>
    <mergeCell ref="DH12:DR12"/>
    <mergeCell ref="DS12:EC12"/>
    <mergeCell ref="ED12:EN12"/>
    <mergeCell ref="EO12:EY12"/>
    <mergeCell ref="EZ12:FJ12"/>
    <mergeCell ref="FK12:FU12"/>
    <mergeCell ref="FV12:GF12"/>
    <mergeCell ref="GG12:GQ12"/>
    <mergeCell ref="GR12:HB12"/>
    <mergeCell ref="HC12:HM12"/>
    <mergeCell ref="HN12:HX12"/>
    <mergeCell ref="HY12:II12"/>
    <mergeCell ref="IJ12:IT12"/>
    <mergeCell ref="IU12:IV12"/>
    <mergeCell ref="B13:H13"/>
    <mergeCell ref="B14:H14"/>
    <mergeCell ref="B15:H15"/>
    <mergeCell ref="B16:H16"/>
    <mergeCell ref="B17:H17"/>
    <mergeCell ref="B18:L18"/>
    <mergeCell ref="B19:L19"/>
    <mergeCell ref="B20:L20"/>
    <mergeCell ref="B21:L21"/>
    <mergeCell ref="B22:L22"/>
    <mergeCell ref="B23:L23"/>
    <mergeCell ref="B24:L24"/>
    <mergeCell ref="B25:L25"/>
    <mergeCell ref="B26:L26"/>
    <mergeCell ref="B27:L27"/>
    <mergeCell ref="B48:L48"/>
    <mergeCell ref="B49:L49"/>
    <mergeCell ref="B50:L50"/>
    <mergeCell ref="B51:L51"/>
    <mergeCell ref="B52:L52"/>
    <mergeCell ref="B53:L53"/>
    <mergeCell ref="B54:L54"/>
    <mergeCell ref="B55:H55"/>
    <mergeCell ref="B57:J57"/>
    <mergeCell ref="K57:L57"/>
  </mergeCells>
  <hyperlinks>
    <hyperlink ref="B50" r:id="rId1" display="http://www.festland-verlag.com"/>
    <hyperlink ref="K57" r:id="rId2" display="http://www.jesus.at.t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9"/>
  <sheetViews>
    <sheetView showFormulas="false" showGridLines="false" showRowColHeaders="true" showZeros="true" rightToLeft="false" tabSelected="true" showOutlineSymbols="true" defaultGridColor="true" view="normal" topLeftCell="A1" colorId="64" zoomScale="107" zoomScaleNormal="107" zoomScalePageLayoutView="100" workbookViewId="0">
      <pane xSplit="0" ySplit="3" topLeftCell="A4" activePane="bottomLeft" state="frozen"/>
      <selection pane="topLeft" activeCell="A1" activeCellId="0" sqref="A1"/>
      <selection pane="bottomLeft" activeCell="J2" activeCellId="0" sqref="J2"/>
    </sheetView>
  </sheetViews>
  <sheetFormatPr defaultColWidth="11.0546875" defaultRowHeight="12.75" zeroHeight="false" outlineLevelRow="0" outlineLevelCol="0"/>
  <cols>
    <col collapsed="false" customWidth="true" hidden="false" outlineLevel="0" max="1" min="1" style="19" width="9.28"/>
    <col collapsed="false" customWidth="true" hidden="false" outlineLevel="0" max="2" min="2" style="20" width="55.42"/>
    <col collapsed="false" customWidth="true" hidden="false" outlineLevel="0" max="4" min="3" style="20" width="8.28"/>
    <col collapsed="false" customWidth="true" hidden="false" outlineLevel="0" max="5" min="5" style="0" width="8.28"/>
    <col collapsed="false" customWidth="true" hidden="false" outlineLevel="0" max="6" min="6" style="0" width="8.7"/>
    <col collapsed="false" customWidth="true" hidden="false" outlineLevel="0" max="8" min="7" style="0" width="8.28"/>
    <col collapsed="false" customWidth="true" hidden="false" outlineLevel="0" max="9" min="9" style="0" width="7.85"/>
    <col collapsed="false" customWidth="true" hidden="false" outlineLevel="0" max="10" min="10" style="21" width="11.42"/>
    <col collapsed="false" customWidth="true" hidden="true" outlineLevel="0" max="11" min="11" style="0" width="11.42"/>
    <col collapsed="false" customWidth="true" hidden="false" outlineLevel="0" max="13" min="12" style="0" width="4.7"/>
  </cols>
  <sheetData>
    <row r="1" customFormat="false" ht="72" hidden="false" customHeight="true" outlineLevel="0" collapsed="false">
      <c r="A1" s="22" t="s">
        <v>28</v>
      </c>
      <c r="B1" s="22"/>
      <c r="C1" s="22"/>
      <c r="D1" s="22"/>
      <c r="E1" s="22"/>
      <c r="F1" s="22"/>
      <c r="G1" s="22"/>
      <c r="H1" s="22"/>
      <c r="I1" s="22"/>
    </row>
    <row r="2" customFormat="false" ht="12.75" hidden="false" customHeight="true" outlineLevel="0" collapsed="false">
      <c r="A2" s="23" t="s">
        <v>29</v>
      </c>
      <c r="B2" s="24" t="s">
        <v>30</v>
      </c>
      <c r="C2" s="25" t="n">
        <v>1</v>
      </c>
      <c r="D2" s="26" t="n">
        <v>2</v>
      </c>
      <c r="E2" s="27" t="n">
        <v>3</v>
      </c>
      <c r="F2" s="28" t="n">
        <v>4</v>
      </c>
      <c r="G2" s="29" t="n">
        <v>5</v>
      </c>
      <c r="H2" s="30" t="n">
        <v>6</v>
      </c>
      <c r="I2" s="31" t="n">
        <v>7</v>
      </c>
      <c r="J2" s="32"/>
    </row>
    <row r="3" customFormat="false" ht="42.75" hidden="false" customHeight="true" outlineLevel="0" collapsed="false">
      <c r="A3" s="23"/>
      <c r="B3" s="24"/>
      <c r="C3" s="33" t="s">
        <v>31</v>
      </c>
      <c r="D3" s="33" t="s">
        <v>32</v>
      </c>
      <c r="E3" s="33" t="s">
        <v>33</v>
      </c>
      <c r="F3" s="33" t="s">
        <v>34</v>
      </c>
      <c r="G3" s="33" t="s">
        <v>35</v>
      </c>
      <c r="H3" s="33" t="s">
        <v>36</v>
      </c>
      <c r="I3" s="34" t="s">
        <v>37</v>
      </c>
      <c r="J3" s="35" t="s">
        <v>38</v>
      </c>
      <c r="K3" s="35" t="s">
        <v>39</v>
      </c>
    </row>
    <row r="4" customFormat="false" ht="26.1" hidden="false" customHeight="true" outlineLevel="0" collapsed="false">
      <c r="A4" s="36" t="n">
        <v>1</v>
      </c>
      <c r="B4" s="37" t="s">
        <v>40</v>
      </c>
      <c r="C4" s="38"/>
      <c r="D4" s="38"/>
      <c r="E4" s="38"/>
      <c r="F4" s="39"/>
      <c r="G4" s="38"/>
      <c r="H4" s="38"/>
      <c r="I4" s="40"/>
      <c r="J4" s="41" t="n">
        <v>4</v>
      </c>
      <c r="K4" s="41" t="n">
        <f aca="false">J4-1</f>
        <v>3</v>
      </c>
    </row>
    <row r="5" customFormat="false" ht="26.1" hidden="false" customHeight="true" outlineLevel="0" collapsed="false">
      <c r="A5" s="42" t="n">
        <v>2</v>
      </c>
      <c r="B5" s="43" t="s">
        <v>41</v>
      </c>
      <c r="C5" s="44"/>
      <c r="D5" s="44"/>
      <c r="E5" s="44"/>
      <c r="F5" s="45"/>
      <c r="G5" s="44"/>
      <c r="H5" s="44"/>
      <c r="I5" s="46"/>
      <c r="J5" s="41" t="n">
        <v>4</v>
      </c>
      <c r="K5" s="41" t="n">
        <f aca="false">J5-1</f>
        <v>3</v>
      </c>
    </row>
    <row r="6" customFormat="false" ht="50.1" hidden="false" customHeight="true" outlineLevel="0" collapsed="false">
      <c r="A6" s="42" t="n">
        <v>3</v>
      </c>
      <c r="B6" s="43" t="s">
        <v>42</v>
      </c>
      <c r="C6" s="44"/>
      <c r="D6" s="44"/>
      <c r="E6" s="44"/>
      <c r="F6" s="45"/>
      <c r="G6" s="44"/>
      <c r="H6" s="44"/>
      <c r="I6" s="46"/>
      <c r="J6" s="41" t="n">
        <v>4</v>
      </c>
      <c r="K6" s="41" t="n">
        <f aca="false">J6-1</f>
        <v>3</v>
      </c>
    </row>
    <row r="7" customFormat="false" ht="26.1" hidden="false" customHeight="true" outlineLevel="0" collapsed="false">
      <c r="A7" s="42" t="n">
        <v>4</v>
      </c>
      <c r="B7" s="43" t="s">
        <v>43</v>
      </c>
      <c r="C7" s="44"/>
      <c r="D7" s="44"/>
      <c r="E7" s="44"/>
      <c r="F7" s="45"/>
      <c r="G7" s="44"/>
      <c r="H7" s="44"/>
      <c r="I7" s="46"/>
      <c r="J7" s="41" t="n">
        <v>4</v>
      </c>
      <c r="K7" s="41" t="n">
        <f aca="false">J7-1</f>
        <v>3</v>
      </c>
    </row>
    <row r="8" customFormat="false" ht="50.1" hidden="false" customHeight="true" outlineLevel="0" collapsed="false">
      <c r="A8" s="42" t="n">
        <v>5</v>
      </c>
      <c r="B8" s="43" t="s">
        <v>44</v>
      </c>
      <c r="C8" s="44"/>
      <c r="D8" s="44"/>
      <c r="E8" s="44"/>
      <c r="F8" s="45"/>
      <c r="G8" s="44"/>
      <c r="H8" s="44"/>
      <c r="I8" s="46"/>
      <c r="J8" s="41" t="n">
        <v>4</v>
      </c>
      <c r="K8" s="41" t="n">
        <f aca="false">J8-1</f>
        <v>3</v>
      </c>
    </row>
    <row r="9" customFormat="false" ht="26.1" hidden="false" customHeight="true" outlineLevel="0" collapsed="false">
      <c r="A9" s="42" t="n">
        <v>6</v>
      </c>
      <c r="B9" s="43" t="s">
        <v>45</v>
      </c>
      <c r="C9" s="44"/>
      <c r="D9" s="44"/>
      <c r="E9" s="44"/>
      <c r="F9" s="45"/>
      <c r="G9" s="44"/>
      <c r="H9" s="44"/>
      <c r="I9" s="46"/>
      <c r="J9" s="41" t="n">
        <v>4</v>
      </c>
      <c r="K9" s="41" t="n">
        <f aca="false">J9-1</f>
        <v>3</v>
      </c>
    </row>
    <row r="10" customFormat="false" ht="26.1" hidden="false" customHeight="true" outlineLevel="0" collapsed="false">
      <c r="A10" s="42" t="n">
        <v>7</v>
      </c>
      <c r="B10" s="43" t="s">
        <v>46</v>
      </c>
      <c r="C10" s="44"/>
      <c r="D10" s="44"/>
      <c r="E10" s="44"/>
      <c r="F10" s="45"/>
      <c r="G10" s="44"/>
      <c r="H10" s="44"/>
      <c r="I10" s="46"/>
      <c r="J10" s="41" t="n">
        <v>4</v>
      </c>
      <c r="K10" s="41" t="n">
        <f aca="false">J10-1</f>
        <v>3</v>
      </c>
    </row>
    <row r="11" customFormat="false" ht="26.1" hidden="false" customHeight="true" outlineLevel="0" collapsed="false">
      <c r="A11" s="42" t="n">
        <v>8</v>
      </c>
      <c r="B11" s="43" t="s">
        <v>47</v>
      </c>
      <c r="C11" s="44"/>
      <c r="D11" s="44"/>
      <c r="E11" s="44"/>
      <c r="F11" s="45"/>
      <c r="G11" s="44"/>
      <c r="H11" s="44"/>
      <c r="I11" s="46"/>
      <c r="J11" s="41" t="n">
        <v>4</v>
      </c>
      <c r="K11" s="41" t="n">
        <f aca="false">J11-1</f>
        <v>3</v>
      </c>
    </row>
    <row r="12" customFormat="false" ht="26.1" hidden="false" customHeight="true" outlineLevel="0" collapsed="false">
      <c r="A12" s="42" t="n">
        <v>9</v>
      </c>
      <c r="B12" s="43" t="s">
        <v>48</v>
      </c>
      <c r="C12" s="47"/>
      <c r="D12" s="44"/>
      <c r="E12" s="44"/>
      <c r="F12" s="45"/>
      <c r="G12" s="44"/>
      <c r="H12" s="44"/>
      <c r="I12" s="46"/>
      <c r="J12" s="41" t="n">
        <v>4</v>
      </c>
      <c r="K12" s="41" t="n">
        <f aca="false">J12-1</f>
        <v>3</v>
      </c>
    </row>
    <row r="13" customFormat="false" ht="26.1" hidden="false" customHeight="true" outlineLevel="0" collapsed="false">
      <c r="A13" s="42" t="n">
        <v>10</v>
      </c>
      <c r="B13" s="43" t="s">
        <v>49</v>
      </c>
      <c r="C13" s="44"/>
      <c r="D13" s="44"/>
      <c r="E13" s="44"/>
      <c r="F13" s="45"/>
      <c r="G13" s="44"/>
      <c r="H13" s="44"/>
      <c r="I13" s="46"/>
      <c r="J13" s="41" t="n">
        <v>4</v>
      </c>
      <c r="K13" s="41" t="n">
        <f aca="false">J13-1</f>
        <v>3</v>
      </c>
    </row>
    <row r="14" customFormat="false" ht="26.1" hidden="false" customHeight="true" outlineLevel="0" collapsed="false">
      <c r="A14" s="42" t="n">
        <v>11</v>
      </c>
      <c r="B14" s="43" t="s">
        <v>50</v>
      </c>
      <c r="C14" s="44"/>
      <c r="D14" s="44"/>
      <c r="E14" s="44"/>
      <c r="F14" s="45"/>
      <c r="G14" s="44"/>
      <c r="H14" s="44"/>
      <c r="I14" s="46"/>
      <c r="J14" s="41" t="n">
        <v>4</v>
      </c>
      <c r="K14" s="41" t="n">
        <f aca="false">J14-1</f>
        <v>3</v>
      </c>
    </row>
    <row r="15" customFormat="false" ht="26.1" hidden="false" customHeight="true" outlineLevel="0" collapsed="false">
      <c r="A15" s="42" t="n">
        <v>12</v>
      </c>
      <c r="B15" s="43" t="s">
        <v>51</v>
      </c>
      <c r="C15" s="44"/>
      <c r="D15" s="44"/>
      <c r="E15" s="44"/>
      <c r="F15" s="45"/>
      <c r="G15" s="44"/>
      <c r="H15" s="44"/>
      <c r="I15" s="46"/>
      <c r="J15" s="41" t="n">
        <v>4</v>
      </c>
      <c r="K15" s="41" t="n">
        <f aca="false">J15-1</f>
        <v>3</v>
      </c>
    </row>
    <row r="16" customFormat="false" ht="26.1" hidden="false" customHeight="true" outlineLevel="0" collapsed="false">
      <c r="A16" s="42" t="n">
        <v>13</v>
      </c>
      <c r="B16" s="43" t="s">
        <v>52</v>
      </c>
      <c r="C16" s="44"/>
      <c r="D16" s="44"/>
      <c r="E16" s="44"/>
      <c r="F16" s="45"/>
      <c r="G16" s="44"/>
      <c r="H16" s="44"/>
      <c r="I16" s="46"/>
      <c r="J16" s="41" t="n">
        <v>4</v>
      </c>
      <c r="K16" s="41" t="n">
        <f aca="false">J16-1</f>
        <v>3</v>
      </c>
    </row>
    <row r="17" customFormat="false" ht="26.1" hidden="false" customHeight="true" outlineLevel="0" collapsed="false">
      <c r="A17" s="42" t="n">
        <v>14</v>
      </c>
      <c r="B17" s="43" t="s">
        <v>53</v>
      </c>
      <c r="C17" s="44"/>
      <c r="D17" s="44"/>
      <c r="E17" s="44"/>
      <c r="F17" s="45"/>
      <c r="G17" s="44"/>
      <c r="H17" s="44"/>
      <c r="I17" s="46"/>
      <c r="J17" s="41" t="n">
        <v>4</v>
      </c>
      <c r="K17" s="41" t="n">
        <f aca="false">J17-1</f>
        <v>3</v>
      </c>
    </row>
    <row r="18" customFormat="false" ht="26.1" hidden="false" customHeight="true" outlineLevel="0" collapsed="false">
      <c r="A18" s="42" t="n">
        <v>15</v>
      </c>
      <c r="B18" s="43" t="s">
        <v>54</v>
      </c>
      <c r="C18" s="44"/>
      <c r="D18" s="44"/>
      <c r="E18" s="44"/>
      <c r="F18" s="45"/>
      <c r="G18" s="44"/>
      <c r="H18" s="44"/>
      <c r="I18" s="46"/>
      <c r="J18" s="41" t="n">
        <v>4</v>
      </c>
      <c r="K18" s="41" t="n">
        <f aca="false">J18-1</f>
        <v>3</v>
      </c>
    </row>
    <row r="19" customFormat="false" ht="50.1" hidden="false" customHeight="true" outlineLevel="0" collapsed="false">
      <c r="A19" s="42" t="n">
        <v>16</v>
      </c>
      <c r="B19" s="43" t="s">
        <v>55</v>
      </c>
      <c r="C19" s="44"/>
      <c r="D19" s="44"/>
      <c r="E19" s="44"/>
      <c r="F19" s="45"/>
      <c r="G19" s="44"/>
      <c r="H19" s="44"/>
      <c r="I19" s="46"/>
      <c r="J19" s="41" t="n">
        <v>4</v>
      </c>
      <c r="K19" s="41" t="n">
        <f aca="false">J19-1</f>
        <v>3</v>
      </c>
    </row>
    <row r="20" customFormat="false" ht="26.1" hidden="false" customHeight="true" outlineLevel="0" collapsed="false">
      <c r="A20" s="42" t="n">
        <v>17</v>
      </c>
      <c r="B20" s="43" t="s">
        <v>56</v>
      </c>
      <c r="C20" s="44"/>
      <c r="D20" s="44"/>
      <c r="E20" s="44"/>
      <c r="F20" s="45"/>
      <c r="G20" s="44"/>
      <c r="H20" s="44"/>
      <c r="I20" s="46"/>
      <c r="J20" s="41" t="n">
        <v>4</v>
      </c>
      <c r="K20" s="41" t="n">
        <f aca="false">J20-1</f>
        <v>3</v>
      </c>
    </row>
    <row r="21" customFormat="false" ht="26.1" hidden="false" customHeight="true" outlineLevel="0" collapsed="false">
      <c r="A21" s="42" t="n">
        <v>18</v>
      </c>
      <c r="B21" s="43" t="s">
        <v>57</v>
      </c>
      <c r="C21" s="44"/>
      <c r="D21" s="44"/>
      <c r="E21" s="44"/>
      <c r="F21" s="45"/>
      <c r="G21" s="44"/>
      <c r="H21" s="44"/>
      <c r="I21" s="46"/>
      <c r="J21" s="41" t="n">
        <v>4</v>
      </c>
      <c r="K21" s="41" t="n">
        <f aca="false">J21-1</f>
        <v>3</v>
      </c>
    </row>
    <row r="22" customFormat="false" ht="26.1" hidden="false" customHeight="true" outlineLevel="0" collapsed="false">
      <c r="A22" s="42" t="n">
        <v>19</v>
      </c>
      <c r="B22" s="43" t="s">
        <v>58</v>
      </c>
      <c r="C22" s="44"/>
      <c r="D22" s="44"/>
      <c r="E22" s="44"/>
      <c r="F22" s="45"/>
      <c r="G22" s="44"/>
      <c r="H22" s="44"/>
      <c r="I22" s="46"/>
      <c r="J22" s="41" t="n">
        <v>4</v>
      </c>
      <c r="K22" s="41" t="n">
        <f aca="false">J22-1</f>
        <v>3</v>
      </c>
    </row>
    <row r="23" customFormat="false" ht="26.1" hidden="false" customHeight="true" outlineLevel="0" collapsed="false">
      <c r="A23" s="42" t="n">
        <v>20</v>
      </c>
      <c r="B23" s="43" t="s">
        <v>59</v>
      </c>
      <c r="C23" s="44"/>
      <c r="D23" s="44"/>
      <c r="E23" s="44"/>
      <c r="F23" s="45"/>
      <c r="G23" s="44"/>
      <c r="H23" s="44"/>
      <c r="I23" s="46"/>
      <c r="J23" s="41" t="n">
        <v>4</v>
      </c>
      <c r="K23" s="41" t="n">
        <f aca="false">J23-1</f>
        <v>3</v>
      </c>
    </row>
    <row r="24" customFormat="false" ht="26.1" hidden="false" customHeight="true" outlineLevel="0" collapsed="false">
      <c r="A24" s="42" t="n">
        <v>21</v>
      </c>
      <c r="B24" s="43" t="s">
        <v>60</v>
      </c>
      <c r="C24" s="44"/>
      <c r="D24" s="44"/>
      <c r="E24" s="44"/>
      <c r="F24" s="45"/>
      <c r="G24" s="44"/>
      <c r="H24" s="44"/>
      <c r="I24" s="46"/>
      <c r="J24" s="41" t="n">
        <v>4</v>
      </c>
      <c r="K24" s="41" t="n">
        <f aca="false">J24-1</f>
        <v>3</v>
      </c>
    </row>
    <row r="25" customFormat="false" ht="26.1" hidden="false" customHeight="true" outlineLevel="0" collapsed="false">
      <c r="A25" s="42" t="n">
        <v>22</v>
      </c>
      <c r="B25" s="43" t="s">
        <v>61</v>
      </c>
      <c r="C25" s="44"/>
      <c r="D25" s="44"/>
      <c r="E25" s="44"/>
      <c r="F25" s="45"/>
      <c r="G25" s="44"/>
      <c r="H25" s="44"/>
      <c r="I25" s="46"/>
      <c r="J25" s="41" t="n">
        <v>4</v>
      </c>
      <c r="K25" s="41" t="n">
        <f aca="false">J25-1</f>
        <v>3</v>
      </c>
    </row>
    <row r="26" customFormat="false" ht="26.1" hidden="false" customHeight="true" outlineLevel="0" collapsed="false">
      <c r="A26" s="42" t="n">
        <v>23</v>
      </c>
      <c r="B26" s="43" t="s">
        <v>62</v>
      </c>
      <c r="C26" s="44"/>
      <c r="D26" s="44"/>
      <c r="E26" s="44"/>
      <c r="F26" s="45"/>
      <c r="G26" s="44"/>
      <c r="H26" s="44"/>
      <c r="I26" s="46"/>
      <c r="J26" s="41" t="n">
        <v>4</v>
      </c>
      <c r="K26" s="41" t="n">
        <f aca="false">J26-1</f>
        <v>3</v>
      </c>
    </row>
    <row r="27" customFormat="false" ht="26.1" hidden="false" customHeight="true" outlineLevel="0" collapsed="false">
      <c r="A27" s="42" t="n">
        <v>24</v>
      </c>
      <c r="B27" s="43" t="s">
        <v>63</v>
      </c>
      <c r="C27" s="44"/>
      <c r="D27" s="44"/>
      <c r="E27" s="44"/>
      <c r="F27" s="45"/>
      <c r="G27" s="44"/>
      <c r="H27" s="44"/>
      <c r="I27" s="46"/>
      <c r="J27" s="41" t="n">
        <v>4</v>
      </c>
      <c r="K27" s="41" t="n">
        <f aca="false">J27-1</f>
        <v>3</v>
      </c>
    </row>
    <row r="28" customFormat="false" ht="26.1" hidden="false" customHeight="true" outlineLevel="0" collapsed="false">
      <c r="A28" s="42" t="n">
        <v>25</v>
      </c>
      <c r="B28" s="43" t="s">
        <v>64</v>
      </c>
      <c r="C28" s="44"/>
      <c r="D28" s="44"/>
      <c r="E28" s="44"/>
      <c r="F28" s="45"/>
      <c r="G28" s="44"/>
      <c r="H28" s="44"/>
      <c r="I28" s="46"/>
      <c r="J28" s="41" t="n">
        <v>4</v>
      </c>
      <c r="K28" s="41" t="n">
        <f aca="false">J28-1</f>
        <v>3</v>
      </c>
    </row>
    <row r="29" customFormat="false" ht="26.1" hidden="false" customHeight="true" outlineLevel="0" collapsed="false">
      <c r="A29" s="42" t="n">
        <v>26</v>
      </c>
      <c r="B29" s="43" t="s">
        <v>65</v>
      </c>
      <c r="C29" s="44"/>
      <c r="D29" s="44"/>
      <c r="E29" s="44"/>
      <c r="F29" s="45"/>
      <c r="G29" s="44"/>
      <c r="H29" s="44"/>
      <c r="I29" s="46"/>
      <c r="J29" s="41" t="n">
        <v>4</v>
      </c>
      <c r="K29" s="41" t="n">
        <f aca="false">J29-1</f>
        <v>3</v>
      </c>
    </row>
    <row r="30" customFormat="false" ht="26.1" hidden="false" customHeight="true" outlineLevel="0" collapsed="false">
      <c r="A30" s="42" t="n">
        <v>27</v>
      </c>
      <c r="B30" s="43" t="s">
        <v>66</v>
      </c>
      <c r="C30" s="44"/>
      <c r="D30" s="44"/>
      <c r="E30" s="44"/>
      <c r="F30" s="45"/>
      <c r="G30" s="44"/>
      <c r="H30" s="44"/>
      <c r="I30" s="46"/>
      <c r="J30" s="41" t="n">
        <v>4</v>
      </c>
      <c r="K30" s="41" t="n">
        <f aca="false">J30-1</f>
        <v>3</v>
      </c>
    </row>
    <row r="31" customFormat="false" ht="26.1" hidden="false" customHeight="true" outlineLevel="0" collapsed="false">
      <c r="A31" s="42" t="n">
        <v>28</v>
      </c>
      <c r="B31" s="43" t="s">
        <v>67</v>
      </c>
      <c r="C31" s="44"/>
      <c r="D31" s="44"/>
      <c r="E31" s="44"/>
      <c r="F31" s="45"/>
      <c r="G31" s="44"/>
      <c r="H31" s="44"/>
      <c r="I31" s="46"/>
      <c r="J31" s="41" t="n">
        <v>4</v>
      </c>
      <c r="K31" s="41" t="n">
        <f aca="false">J31-1</f>
        <v>3</v>
      </c>
    </row>
    <row r="32" customFormat="false" ht="26.1" hidden="false" customHeight="true" outlineLevel="0" collapsed="false">
      <c r="A32" s="42" t="n">
        <v>29</v>
      </c>
      <c r="B32" s="43" t="s">
        <v>68</v>
      </c>
      <c r="C32" s="44"/>
      <c r="D32" s="44"/>
      <c r="E32" s="44"/>
      <c r="F32" s="45"/>
      <c r="G32" s="44"/>
      <c r="H32" s="44"/>
      <c r="I32" s="46"/>
      <c r="J32" s="41" t="n">
        <v>4</v>
      </c>
      <c r="K32" s="41" t="n">
        <f aca="false">J32-1</f>
        <v>3</v>
      </c>
    </row>
    <row r="33" customFormat="false" ht="26.1" hidden="false" customHeight="true" outlineLevel="0" collapsed="false">
      <c r="A33" s="42" t="n">
        <v>30</v>
      </c>
      <c r="B33" s="43" t="s">
        <v>69</v>
      </c>
      <c r="C33" s="44"/>
      <c r="D33" s="44"/>
      <c r="E33" s="44"/>
      <c r="F33" s="45"/>
      <c r="G33" s="44"/>
      <c r="H33" s="44"/>
      <c r="I33" s="46"/>
      <c r="J33" s="41" t="n">
        <v>4</v>
      </c>
      <c r="K33" s="41" t="n">
        <f aca="false">J33-1</f>
        <v>3</v>
      </c>
    </row>
    <row r="34" customFormat="false" ht="26.1" hidden="false" customHeight="true" outlineLevel="0" collapsed="false">
      <c r="A34" s="42" t="n">
        <v>31</v>
      </c>
      <c r="B34" s="43" t="s">
        <v>70</v>
      </c>
      <c r="C34" s="44"/>
      <c r="D34" s="44"/>
      <c r="E34" s="44"/>
      <c r="F34" s="45"/>
      <c r="G34" s="44"/>
      <c r="H34" s="44"/>
      <c r="I34" s="46"/>
      <c r="J34" s="41" t="n">
        <v>4</v>
      </c>
      <c r="K34" s="41" t="n">
        <f aca="false">J34-1</f>
        <v>3</v>
      </c>
    </row>
    <row r="35" customFormat="false" ht="26.1" hidden="false" customHeight="true" outlineLevel="0" collapsed="false">
      <c r="A35" s="42" t="n">
        <v>32</v>
      </c>
      <c r="B35" s="43" t="s">
        <v>71</v>
      </c>
      <c r="C35" s="44"/>
      <c r="D35" s="44"/>
      <c r="E35" s="44"/>
      <c r="F35" s="45"/>
      <c r="G35" s="44"/>
      <c r="H35" s="44"/>
      <c r="I35" s="46"/>
      <c r="J35" s="41" t="n">
        <v>4</v>
      </c>
      <c r="K35" s="41" t="n">
        <f aca="false">J35-1</f>
        <v>3</v>
      </c>
    </row>
    <row r="36" customFormat="false" ht="26.1" hidden="false" customHeight="true" outlineLevel="0" collapsed="false">
      <c r="A36" s="42" t="n">
        <v>33</v>
      </c>
      <c r="B36" s="43" t="s">
        <v>72</v>
      </c>
      <c r="C36" s="44"/>
      <c r="D36" s="44"/>
      <c r="E36" s="44"/>
      <c r="F36" s="45"/>
      <c r="G36" s="44"/>
      <c r="H36" s="44"/>
      <c r="I36" s="46"/>
      <c r="J36" s="41" t="n">
        <v>4</v>
      </c>
      <c r="K36" s="41" t="n">
        <f aca="false">J36-1</f>
        <v>3</v>
      </c>
    </row>
    <row r="37" customFormat="false" ht="26.1" hidden="false" customHeight="true" outlineLevel="0" collapsed="false">
      <c r="A37" s="42" t="n">
        <v>34</v>
      </c>
      <c r="B37" s="43" t="s">
        <v>73</v>
      </c>
      <c r="C37" s="44"/>
      <c r="D37" s="44"/>
      <c r="E37" s="44"/>
      <c r="F37" s="45"/>
      <c r="G37" s="44"/>
      <c r="H37" s="44"/>
      <c r="I37" s="46"/>
      <c r="J37" s="41" t="n">
        <v>4</v>
      </c>
      <c r="K37" s="41" t="n">
        <f aca="false">J37-1</f>
        <v>3</v>
      </c>
    </row>
    <row r="38" customFormat="false" ht="26.1" hidden="false" customHeight="true" outlineLevel="0" collapsed="false">
      <c r="A38" s="42" t="n">
        <v>35</v>
      </c>
      <c r="B38" s="43" t="s">
        <v>74</v>
      </c>
      <c r="C38" s="44"/>
      <c r="D38" s="44"/>
      <c r="E38" s="44"/>
      <c r="F38" s="45"/>
      <c r="G38" s="44"/>
      <c r="H38" s="44"/>
      <c r="I38" s="46"/>
      <c r="J38" s="41" t="n">
        <v>4</v>
      </c>
      <c r="K38" s="41" t="n">
        <f aca="false">J38-1</f>
        <v>3</v>
      </c>
    </row>
    <row r="39" customFormat="false" ht="50.1" hidden="false" customHeight="true" outlineLevel="0" collapsed="false">
      <c r="A39" s="42" t="n">
        <v>36</v>
      </c>
      <c r="B39" s="43" t="s">
        <v>75</v>
      </c>
      <c r="C39" s="44"/>
      <c r="D39" s="44"/>
      <c r="E39" s="44"/>
      <c r="F39" s="45"/>
      <c r="G39" s="44"/>
      <c r="H39" s="44"/>
      <c r="I39" s="46"/>
      <c r="J39" s="41" t="n">
        <v>4</v>
      </c>
      <c r="K39" s="41" t="n">
        <f aca="false">J39-1</f>
        <v>3</v>
      </c>
    </row>
    <row r="40" customFormat="false" ht="26.1" hidden="false" customHeight="true" outlineLevel="0" collapsed="false">
      <c r="A40" s="42" t="n">
        <v>37</v>
      </c>
      <c r="B40" s="43" t="s">
        <v>76</v>
      </c>
      <c r="C40" s="44"/>
      <c r="D40" s="44"/>
      <c r="E40" s="44"/>
      <c r="F40" s="45"/>
      <c r="G40" s="44"/>
      <c r="H40" s="44"/>
      <c r="I40" s="46"/>
      <c r="J40" s="41" t="n">
        <v>4</v>
      </c>
      <c r="K40" s="41" t="n">
        <f aca="false">J40-1</f>
        <v>3</v>
      </c>
    </row>
    <row r="41" customFormat="false" ht="26.1" hidden="false" customHeight="true" outlineLevel="0" collapsed="false">
      <c r="A41" s="42" t="n">
        <v>38</v>
      </c>
      <c r="B41" s="43" t="s">
        <v>77</v>
      </c>
      <c r="C41" s="44"/>
      <c r="D41" s="44"/>
      <c r="E41" s="44"/>
      <c r="F41" s="45"/>
      <c r="G41" s="44"/>
      <c r="H41" s="44"/>
      <c r="I41" s="46"/>
      <c r="J41" s="41" t="n">
        <v>4</v>
      </c>
      <c r="K41" s="41" t="n">
        <f aca="false">J41-1</f>
        <v>3</v>
      </c>
    </row>
    <row r="42" customFormat="false" ht="26.1" hidden="false" customHeight="true" outlineLevel="0" collapsed="false">
      <c r="A42" s="42" t="n">
        <v>39</v>
      </c>
      <c r="B42" s="43" t="s">
        <v>78</v>
      </c>
      <c r="C42" s="44"/>
      <c r="D42" s="44"/>
      <c r="E42" s="44"/>
      <c r="F42" s="45"/>
      <c r="G42" s="44"/>
      <c r="H42" s="44"/>
      <c r="I42" s="46"/>
      <c r="J42" s="41" t="n">
        <v>4</v>
      </c>
      <c r="K42" s="41" t="n">
        <f aca="false">J42-1</f>
        <v>3</v>
      </c>
    </row>
    <row r="43" customFormat="false" ht="26.1" hidden="false" customHeight="true" outlineLevel="0" collapsed="false">
      <c r="A43" s="42" t="n">
        <v>40</v>
      </c>
      <c r="B43" s="43" t="s">
        <v>79</v>
      </c>
      <c r="C43" s="44"/>
      <c r="D43" s="44"/>
      <c r="E43" s="44"/>
      <c r="F43" s="45"/>
      <c r="G43" s="44"/>
      <c r="H43" s="44"/>
      <c r="I43" s="46"/>
      <c r="J43" s="41" t="n">
        <v>4</v>
      </c>
      <c r="K43" s="41" t="n">
        <f aca="false">J43-1</f>
        <v>3</v>
      </c>
    </row>
    <row r="44" customFormat="false" ht="26.1" hidden="false" customHeight="true" outlineLevel="0" collapsed="false">
      <c r="A44" s="42" t="n">
        <v>41</v>
      </c>
      <c r="B44" s="43" t="s">
        <v>80</v>
      </c>
      <c r="C44" s="44"/>
      <c r="D44" s="44"/>
      <c r="E44" s="44"/>
      <c r="F44" s="45"/>
      <c r="G44" s="44"/>
      <c r="H44" s="44"/>
      <c r="I44" s="46"/>
      <c r="J44" s="41" t="n">
        <v>4</v>
      </c>
      <c r="K44" s="41" t="n">
        <f aca="false">J44-1</f>
        <v>3</v>
      </c>
    </row>
    <row r="45" customFormat="false" ht="40.5" hidden="false" customHeight="true" outlineLevel="0" collapsed="false">
      <c r="A45" s="48" t="n">
        <v>42</v>
      </c>
      <c r="B45" s="49" t="s">
        <v>81</v>
      </c>
      <c r="C45" s="50"/>
      <c r="D45" s="50"/>
      <c r="E45" s="50"/>
      <c r="F45" s="51"/>
      <c r="G45" s="50"/>
      <c r="H45" s="50"/>
      <c r="I45" s="52"/>
      <c r="J45" s="41" t="n">
        <v>4</v>
      </c>
      <c r="K45" s="41" t="n">
        <f aca="false">J45-1</f>
        <v>3</v>
      </c>
    </row>
    <row r="47" customFormat="false" ht="68.25" hidden="false" customHeight="true" outlineLevel="0" collapsed="false">
      <c r="A47" s="53" t="s">
        <v>82</v>
      </c>
      <c r="B47" s="54" t="s">
        <v>83</v>
      </c>
      <c r="C47" s="54"/>
      <c r="D47" s="54"/>
      <c r="E47" s="54"/>
      <c r="F47" s="54"/>
      <c r="G47" s="54"/>
      <c r="H47" s="54"/>
      <c r="I47" s="54"/>
    </row>
    <row r="49" customFormat="false" ht="18" hidden="false" customHeight="true" outlineLevel="0" collapsed="false">
      <c r="B49" s="55" t="s">
        <v>84</v>
      </c>
      <c r="C49" s="55"/>
      <c r="D49" s="55"/>
      <c r="E49" s="55"/>
      <c r="F49" s="55"/>
      <c r="G49" s="55"/>
      <c r="H49" s="55"/>
    </row>
  </sheetData>
  <mergeCells count="5">
    <mergeCell ref="A1:I1"/>
    <mergeCell ref="A2:A3"/>
    <mergeCell ref="B2:B3"/>
    <mergeCell ref="B47:I47"/>
    <mergeCell ref="B49: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56" width="19.7"/>
    <col collapsed="false" customWidth="true" hidden="false" outlineLevel="0" max="4" min="4" style="56" width="22.14"/>
    <col collapsed="false" customWidth="true" hidden="false" outlineLevel="0" max="5" min="5" style="56" width="20.28"/>
    <col collapsed="false" customWidth="true" hidden="false" outlineLevel="0" max="6" min="6" style="56" width="17.7"/>
    <col collapsed="false" customWidth="true" hidden="false" outlineLevel="0" max="7" min="7" style="56" width="2.7"/>
    <col collapsed="false" customWidth="true" hidden="false" outlineLevel="0" max="8" min="8" style="56" width="15.13"/>
    <col collapsed="false" customWidth="true" hidden="false" outlineLevel="0" max="9" min="9" style="56" width="15.7"/>
    <col collapsed="false" customWidth="true" hidden="false" outlineLevel="0" max="10" min="10" style="56" width="18.28"/>
    <col collapsed="false" customWidth="true" hidden="false" outlineLevel="0" max="11" min="11" style="56" width="21.99"/>
    <col collapsed="false" customWidth="true" hidden="false" outlineLevel="0" max="12" min="12" style="56" width="29.85"/>
    <col collapsed="false" customWidth="true" hidden="false" outlineLevel="0" max="13" min="13" style="56" width="24.13"/>
    <col collapsed="false" customWidth="true" hidden="false" outlineLevel="0" max="15" min="14" style="56" width="15.7"/>
    <col collapsed="false" customWidth="true" hidden="false" outlineLevel="0" max="16" min="16" style="56" width="22.28"/>
    <col collapsed="false" customWidth="true" hidden="false" outlineLevel="0" max="17" min="17" style="56" width="17.99"/>
    <col collapsed="false" customWidth="true" hidden="false" outlineLevel="0" max="18" min="18" style="56" width="15.7"/>
    <col collapsed="false" customWidth="true" hidden="false" outlineLevel="0" max="19" min="19" style="56" width="20.13"/>
  </cols>
  <sheetData>
    <row r="1" customFormat="false" ht="54.75" hidden="false" customHeight="true" outlineLevel="0" collapsed="false"/>
    <row r="6" customFormat="false" ht="20.1" hidden="false" customHeight="true" outlineLevel="0" collapsed="false">
      <c r="D6" s="57" t="s">
        <v>85</v>
      </c>
      <c r="E6" s="57"/>
      <c r="F6" s="57"/>
      <c r="G6" s="58" t="n">
        <f aca="false">DATEN!K46</f>
        <v>168</v>
      </c>
      <c r="H6" s="58"/>
    </row>
    <row r="7" customFormat="false" ht="20.1" hidden="false" customHeight="true" outlineLevel="0" collapsed="false">
      <c r="D7" s="57"/>
      <c r="E7" s="57"/>
      <c r="F7" s="57"/>
      <c r="G7" s="58"/>
      <c r="H7" s="58"/>
    </row>
    <row r="8" customFormat="false" ht="20.1" hidden="false" customHeight="true" outlineLevel="0" collapsed="false">
      <c r="D8" s="57"/>
      <c r="E8" s="57"/>
      <c r="F8" s="57"/>
      <c r="G8" s="58"/>
      <c r="H8" s="58"/>
    </row>
    <row r="9" customFormat="false" ht="33" hidden="false" customHeight="true" outlineLevel="0" collapsed="false"/>
    <row r="10" customFormat="false" ht="214.5" hidden="false" customHeight="true" outlineLevel="0" collapsed="false">
      <c r="B10" s="59"/>
      <c r="C10" s="60" t="str">
        <f aca="false">DATEN!A60</f>
        <v>Du bist wahrscheinlich eine HSP. Hochempfindlichkeit beginnt bei 163 Punkten. Falls Deine Punkte-Anzahl unter 170 liegt, könnte es sein, dass Du trotz dem hohen Testergebnis keine HSP bist. Vielleicht bist Du mit HSP-Geschwistern aufgewachsen, bist bereits über 60 Jahre alt, oder Du hast einige Fragen anders interpretiert. 
Aber am wahrscheinlichsten ist, dass Du eine HSP bist.  In jedem Falle rate ich Dir, dass Du mit Dir selbst aber auch mit anderen merklich empfindsamen Menschen nachsichtig und geduldig bist.</v>
      </c>
      <c r="D10" s="60"/>
      <c r="E10" s="60"/>
      <c r="F10" s="60"/>
      <c r="G10" s="61"/>
    </row>
    <row r="11" customFormat="false" ht="36" hidden="false" customHeight="true" outlineLevel="0" collapsed="false"/>
    <row r="12" customFormat="false" ht="43.5" hidden="false" customHeight="true" outlineLevel="0" collapsed="false"/>
    <row r="35" customFormat="false" ht="15.75" hidden="false" customHeight="false" outlineLevel="0" collapsed="false">
      <c r="A35" s="62"/>
    </row>
    <row r="36" customFormat="false" ht="14.25" hidden="false" customHeight="false" outlineLevel="0" collapsed="false">
      <c r="A36" s="63"/>
    </row>
    <row r="38" customFormat="false" ht="15.75" hidden="false" customHeight="false" outlineLevel="0" collapsed="false">
      <c r="A38" s="62"/>
    </row>
    <row r="39" customFormat="false" ht="14.25" hidden="false" customHeight="false" outlineLevel="0" collapsed="false">
      <c r="A39" s="63"/>
    </row>
    <row r="45" customFormat="false" ht="15.75" hidden="false" customHeight="false" outlineLevel="0" collapsed="false">
      <c r="A45" s="62"/>
    </row>
    <row r="46" customFormat="false" ht="14.25" hidden="false" customHeight="false" outlineLevel="0" collapsed="false">
      <c r="A46" s="63"/>
    </row>
    <row r="52" customFormat="false" ht="15.75" hidden="false" customHeight="false" outlineLevel="0" collapsed="false">
      <c r="A52" s="62"/>
    </row>
    <row r="53" customFormat="false" ht="14.25" hidden="false" customHeight="false" outlineLevel="0" collapsed="false">
      <c r="A53" s="63"/>
    </row>
    <row r="55" customFormat="false" ht="15.75" hidden="false" customHeight="false" outlineLevel="0" collapsed="false">
      <c r="A55" s="62"/>
    </row>
    <row r="56" customFormat="false" ht="14.25" hidden="false" customHeight="false" outlineLevel="0" collapsed="false">
      <c r="A56" s="63"/>
    </row>
    <row r="58" customFormat="false" ht="15.75" hidden="false" customHeight="false" outlineLevel="0" collapsed="false">
      <c r="A58" s="62"/>
    </row>
    <row r="59" customFormat="false" ht="12.75" hidden="false" customHeight="false" outlineLevel="0" collapsed="false">
      <c r="A59" s="64"/>
    </row>
    <row r="61" customFormat="false" ht="15.75" hidden="false" customHeight="false" outlineLevel="0" collapsed="false">
      <c r="A61" s="62"/>
    </row>
    <row r="62" customFormat="false" ht="12.75" hidden="false" customHeight="false" outlineLevel="0" collapsed="false">
      <c r="A62" s="64"/>
    </row>
    <row r="64" customFormat="false" ht="15" hidden="false" customHeight="false" outlineLevel="0" collapsed="false">
      <c r="A64" s="65"/>
    </row>
    <row r="65" customFormat="false" ht="14.25" hidden="false" customHeight="false" outlineLevel="0" collapsed="false">
      <c r="A65" s="63"/>
    </row>
    <row r="67" customFormat="false" ht="15.75" hidden="false" customHeight="false" outlineLevel="0" collapsed="false">
      <c r="A67" s="62"/>
    </row>
    <row r="68" customFormat="false" ht="12.75" hidden="false" customHeight="false" outlineLevel="0" collapsed="false">
      <c r="A68" s="64"/>
    </row>
    <row r="70" customFormat="false" ht="15" hidden="false" customHeight="false" outlineLevel="0" collapsed="false">
      <c r="A70" s="65"/>
    </row>
    <row r="71" customFormat="false" ht="14.25" hidden="false" customHeight="false" outlineLevel="0" collapsed="false">
      <c r="A71" s="63"/>
    </row>
    <row r="73" customFormat="false" ht="15.75" hidden="false" customHeight="false" outlineLevel="0" collapsed="false">
      <c r="A73" s="62"/>
    </row>
    <row r="74" customFormat="false" ht="12.75" hidden="false" customHeight="false" outlineLevel="0" collapsed="false">
      <c r="A74" s="64"/>
    </row>
    <row r="78" customFormat="false" ht="12.75" hidden="false" customHeight="false" outlineLevel="0" collapsed="false">
      <c r="B78" s="56"/>
    </row>
    <row r="79" customFormat="false" ht="12.75" hidden="false" customHeight="false" outlineLevel="0" collapsed="false">
      <c r="B79" s="56"/>
    </row>
    <row r="80" customFormat="false" ht="12.75" hidden="false" customHeight="false" outlineLevel="0" collapsed="false">
      <c r="B80" s="56"/>
    </row>
    <row r="81" customFormat="false" ht="12.75" hidden="false" customHeight="false" outlineLevel="0" collapsed="false">
      <c r="B81" s="56"/>
    </row>
    <row r="82" customFormat="false" ht="12.75" hidden="false" customHeight="false" outlineLevel="0" collapsed="false">
      <c r="B82" s="56"/>
    </row>
    <row r="83" customFormat="false" ht="12.75" hidden="false" customHeight="false" outlineLevel="0" collapsed="false">
      <c r="B83" s="56"/>
    </row>
    <row r="85" customFormat="false" ht="12.75" hidden="false" customHeight="false" outlineLevel="0" collapsed="false">
      <c r="B85" s="56"/>
    </row>
    <row r="87" customFormat="false" ht="12.75" hidden="false" customHeight="false" outlineLevel="0" collapsed="false">
      <c r="B87" s="56"/>
    </row>
    <row r="89" customFormat="false" ht="12.75" hidden="false" customHeight="false" outlineLevel="0" collapsed="false">
      <c r="B89" s="56"/>
    </row>
  </sheetData>
  <mergeCells count="3">
    <mergeCell ref="D6:F8"/>
    <mergeCell ref="G6:H8"/>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9CDFF"/>
    <pageSetUpPr fitToPage="false"/>
  </sheetPr>
  <dimension ref="A1:IS71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E3" activeCellId="0" sqref="E3"/>
    </sheetView>
  </sheetViews>
  <sheetFormatPr defaultColWidth="11.41796875" defaultRowHeight="12.75" zeroHeight="false" outlineLevelRow="0" outlineLevelCol="0"/>
  <cols>
    <col collapsed="false" customWidth="false" hidden="false" outlineLevel="0" max="12" min="1" style="66" width="11.42"/>
    <col collapsed="false" customWidth="true" hidden="false" outlineLevel="0" max="13" min="13" style="66" width="2.42"/>
    <col collapsed="false" customWidth="true" hidden="false" outlineLevel="0" max="14" min="14" style="66" width="2.7"/>
    <col collapsed="false" customWidth="false" hidden="false" outlineLevel="0" max="257" min="15" style="66" width="11.42"/>
  </cols>
  <sheetData>
    <row r="1" customFormat="false" ht="111.75" hidden="false" customHeight="true" outlineLevel="0" collapsed="false"/>
    <row r="2" customFormat="false" ht="79.5" hidden="false" customHeight="true" outlineLevel="0" collapsed="false">
      <c r="D2" s="67" t="s">
        <v>86</v>
      </c>
      <c r="E2" s="67"/>
      <c r="F2" s="67"/>
      <c r="G2" s="67"/>
      <c r="H2" s="67"/>
    </row>
    <row r="3" customFormat="false" ht="43.5" hidden="false" customHeight="true" outlineLevel="0" collapsed="false">
      <c r="E3" s="13" t="s">
        <v>87</v>
      </c>
      <c r="F3" s="13"/>
      <c r="G3" s="13"/>
    </row>
    <row r="4" customFormat="false" ht="18" hidden="false" customHeight="true" outlineLevel="0" collapsed="false"/>
    <row r="5" customFormat="false" ht="18" hidden="false" customHeight="true" outlineLevel="0" collapsed="false"/>
    <row r="6" customFormat="false" ht="18" hidden="false" customHeight="true" outlineLevel="0" collapsed="false">
      <c r="B6" s="68" t="s">
        <v>88</v>
      </c>
      <c r="C6" s="68"/>
      <c r="D6" s="68"/>
    </row>
    <row r="7" customFormat="false" ht="18" hidden="false" customHeight="true" outlineLevel="0" collapsed="false">
      <c r="C7" s="0" t="s">
        <v>89</v>
      </c>
    </row>
    <row r="8" customFormat="false" ht="18" hidden="false" customHeight="true" outlineLevel="0" collapsed="false">
      <c r="C8" s="0" t="s">
        <v>90</v>
      </c>
    </row>
    <row r="9" customFormat="false" ht="18" hidden="false" customHeight="true" outlineLevel="0" collapsed="false">
      <c r="C9" s="0" t="s">
        <v>91</v>
      </c>
    </row>
    <row r="10" customFormat="false" ht="18" hidden="false" customHeight="true" outlineLevel="0" collapsed="false">
      <c r="C10" s="0" t="s">
        <v>92</v>
      </c>
    </row>
    <row r="11" customFormat="false" ht="18" hidden="false" customHeight="true" outlineLevel="0" collapsed="false">
      <c r="C11" s="0" t="s">
        <v>93</v>
      </c>
    </row>
    <row r="12" customFormat="false" ht="18" hidden="false" customHeight="true" outlineLevel="0" collapsed="false">
      <c r="C12" s="0" t="s">
        <v>94</v>
      </c>
    </row>
    <row r="13" customFormat="false" ht="18" hidden="false" customHeight="true" outlineLevel="0" collapsed="false">
      <c r="C13" s="0" t="s">
        <v>95</v>
      </c>
    </row>
    <row r="14" customFormat="false" ht="18" hidden="false" customHeight="true" outlineLevel="0" collapsed="false">
      <c r="B14" s="68" t="s">
        <v>96</v>
      </c>
      <c r="C14" s="68"/>
      <c r="D14" s="68"/>
    </row>
    <row r="15" customFormat="false" ht="18" hidden="false" customHeight="true" outlineLevel="0" collapsed="false">
      <c r="C15" s="0" t="s">
        <v>97</v>
      </c>
    </row>
    <row r="16" customFormat="false" ht="18" hidden="false" customHeight="true" outlineLevel="0" collapsed="false">
      <c r="C16" s="0" t="s">
        <v>98</v>
      </c>
    </row>
    <row r="17" customFormat="false" ht="18" hidden="false" customHeight="true" outlineLevel="0" collapsed="false">
      <c r="C17" s="0" t="s">
        <v>99</v>
      </c>
    </row>
    <row r="18" customFormat="false" ht="18" hidden="false" customHeight="true" outlineLevel="0" collapsed="false">
      <c r="C18" s="0" t="s">
        <v>100</v>
      </c>
    </row>
    <row r="19" customFormat="false" ht="18" hidden="false" customHeight="true" outlineLevel="0" collapsed="false">
      <c r="C19" s="0" t="s">
        <v>101</v>
      </c>
    </row>
    <row r="20" customFormat="false" ht="18" hidden="false" customHeight="true" outlineLevel="0" collapsed="false">
      <c r="C20" s="0" t="s">
        <v>102</v>
      </c>
    </row>
    <row r="21" customFormat="false" ht="18" hidden="false" customHeight="true" outlineLevel="0" collapsed="false">
      <c r="C21" s="0" t="s">
        <v>103</v>
      </c>
    </row>
    <row r="22" customFormat="false" ht="18" hidden="false" customHeight="true" outlineLevel="0" collapsed="false">
      <c r="C22" s="0" t="s">
        <v>104</v>
      </c>
    </row>
    <row r="23" customFormat="false" ht="18" hidden="false" customHeight="true" outlineLevel="0" collapsed="false">
      <c r="C23" s="0" t="s">
        <v>105</v>
      </c>
    </row>
    <row r="24" customFormat="false" ht="18" hidden="false" customHeight="true" outlineLevel="0" collapsed="false">
      <c r="C24" s="0" t="s">
        <v>106</v>
      </c>
    </row>
    <row r="25" customFormat="false" ht="18" hidden="false" customHeight="true" outlineLevel="0" collapsed="false">
      <c r="C25" s="0" t="s">
        <v>107</v>
      </c>
    </row>
    <row r="26" customFormat="false" ht="18" hidden="false" customHeight="true" outlineLevel="0" collapsed="false">
      <c r="C26" s="0" t="s">
        <v>108</v>
      </c>
    </row>
    <row r="27" customFormat="false" ht="18" hidden="false" customHeight="true" outlineLevel="0" collapsed="false">
      <c r="C27" s="0" t="s">
        <v>109</v>
      </c>
    </row>
    <row r="28" customFormat="false" ht="18" hidden="false" customHeight="true" outlineLevel="0" collapsed="false">
      <c r="C28" s="0" t="s">
        <v>110</v>
      </c>
    </row>
    <row r="29" customFormat="false" ht="18" hidden="false" customHeight="true" outlineLevel="0" collapsed="false">
      <c r="C29" s="0" t="s">
        <v>111</v>
      </c>
    </row>
    <row r="30" customFormat="false" ht="18" hidden="false" customHeight="true" outlineLevel="0" collapsed="false">
      <c r="C30" s="0" t="s">
        <v>112</v>
      </c>
    </row>
    <row r="31" customFormat="false" ht="18" hidden="false" customHeight="true" outlineLevel="0" collapsed="false">
      <c r="C31" s="0" t="s">
        <v>113</v>
      </c>
    </row>
    <row r="32" customFormat="false" ht="18" hidden="false" customHeight="true" outlineLevel="0" collapsed="false">
      <c r="C32" s="0" t="s">
        <v>114</v>
      </c>
    </row>
    <row r="33" customFormat="false" ht="18" hidden="false" customHeight="true" outlineLevel="0" collapsed="false">
      <c r="C33" s="0" t="s">
        <v>115</v>
      </c>
    </row>
    <row r="34" customFormat="false" ht="18" hidden="false" customHeight="true" outlineLevel="0" collapsed="false">
      <c r="C34" s="0" t="s">
        <v>116</v>
      </c>
    </row>
    <row r="35" customFormat="false" ht="18" hidden="false" customHeight="true" outlineLevel="0" collapsed="false">
      <c r="C35" s="0" t="s">
        <v>117</v>
      </c>
    </row>
    <row r="36" customFormat="false" ht="18" hidden="false" customHeight="true" outlineLevel="0" collapsed="false">
      <c r="C36" s="0" t="s">
        <v>118</v>
      </c>
    </row>
    <row r="37" customFormat="false" ht="18" hidden="false" customHeight="true" outlineLevel="0" collapsed="false">
      <c r="C37" s="0" t="s">
        <v>119</v>
      </c>
    </row>
    <row r="38" customFormat="false" ht="18" hidden="false" customHeight="true" outlineLevel="0" collapsed="false">
      <c r="B38" s="68" t="s">
        <v>120</v>
      </c>
      <c r="C38" s="68"/>
      <c r="D38" s="68"/>
      <c r="E38" s="68"/>
    </row>
    <row r="39" customFormat="false" ht="18" hidden="false" customHeight="true" outlineLevel="0" collapsed="false">
      <c r="C39" s="0" t="s">
        <v>121</v>
      </c>
    </row>
    <row r="40" customFormat="false" ht="18" hidden="false" customHeight="true" outlineLevel="0" collapsed="false">
      <c r="C40" s="0" t="s">
        <v>122</v>
      </c>
    </row>
    <row r="41" customFormat="false" ht="18" hidden="false" customHeight="true" outlineLevel="0" collapsed="false">
      <c r="C41" s="0" t="s">
        <v>123</v>
      </c>
    </row>
    <row r="42" customFormat="false" ht="18" hidden="false" customHeight="true" outlineLevel="0" collapsed="false">
      <c r="C42" s="0" t="s">
        <v>124</v>
      </c>
    </row>
    <row r="43" customFormat="false" ht="18" hidden="false" customHeight="true" outlineLevel="0" collapsed="false">
      <c r="C43" s="0" t="s">
        <v>125</v>
      </c>
    </row>
    <row r="44" customFormat="false" ht="18" hidden="false" customHeight="true" outlineLevel="0" collapsed="false">
      <c r="C44" s="0" t="s">
        <v>126</v>
      </c>
    </row>
    <row r="45" customFormat="false" ht="18" hidden="false" customHeight="true" outlineLevel="0" collapsed="false">
      <c r="C45" s="0" t="s">
        <v>127</v>
      </c>
    </row>
    <row r="46" customFormat="false" ht="18" hidden="false" customHeight="true" outlineLevel="0" collapsed="false">
      <c r="C46" s="0" t="s">
        <v>128</v>
      </c>
    </row>
    <row r="47" customFormat="false" ht="18" hidden="false" customHeight="true" outlineLevel="0" collapsed="false">
      <c r="C47" s="0" t="s">
        <v>129</v>
      </c>
    </row>
    <row r="48" customFormat="false" ht="18" hidden="false" customHeight="true" outlineLevel="0" collapsed="false">
      <c r="C48" s="0" t="s">
        <v>130</v>
      </c>
    </row>
    <row r="49" customFormat="false" ht="18" hidden="false" customHeight="true" outlineLevel="0" collapsed="false">
      <c r="C49" s="0" t="s">
        <v>131</v>
      </c>
    </row>
    <row r="50" customFormat="false" ht="18" hidden="false" customHeight="true" outlineLevel="0" collapsed="false">
      <c r="C50" s="0" t="s">
        <v>132</v>
      </c>
    </row>
    <row r="51" customFormat="false" ht="18" hidden="false" customHeight="true" outlineLevel="0" collapsed="false">
      <c r="C51" s="0" t="s">
        <v>133</v>
      </c>
    </row>
    <row r="52" customFormat="false" ht="18" hidden="false" customHeight="true" outlineLevel="0" collapsed="false">
      <c r="C52" s="0" t="s">
        <v>134</v>
      </c>
    </row>
    <row r="53" customFormat="false" ht="18" hidden="false" customHeight="true" outlineLevel="0" collapsed="false">
      <c r="C53" s="0" t="s">
        <v>135</v>
      </c>
    </row>
    <row r="54" customFormat="false" ht="18" hidden="false" customHeight="true" outlineLevel="0" collapsed="false">
      <c r="C54" s="0" t="s">
        <v>136</v>
      </c>
    </row>
    <row r="55" customFormat="false" ht="18" hidden="false" customHeight="true" outlineLevel="0" collapsed="false">
      <c r="C55" s="0" t="s">
        <v>137</v>
      </c>
    </row>
    <row r="56" customFormat="false" ht="18" hidden="false" customHeight="true" outlineLevel="0" collapsed="false">
      <c r="C56" s="0" t="s">
        <v>138</v>
      </c>
    </row>
    <row r="57" customFormat="false" ht="18" hidden="false" customHeight="true" outlineLevel="0" collapsed="false">
      <c r="C57" s="0" t="s">
        <v>139</v>
      </c>
    </row>
    <row r="58" customFormat="false" ht="18" hidden="false" customHeight="true" outlineLevel="0" collapsed="false">
      <c r="B58" s="68" t="s">
        <v>140</v>
      </c>
      <c r="C58" s="68"/>
      <c r="D58" s="68"/>
      <c r="E58" s="68"/>
    </row>
    <row r="59" customFormat="false" ht="18" hidden="false" customHeight="true" outlineLevel="0" collapsed="false">
      <c r="C59" s="0" t="s">
        <v>141</v>
      </c>
    </row>
    <row r="60" customFormat="false" ht="18" hidden="false" customHeight="true" outlineLevel="0" collapsed="false">
      <c r="C60" s="0" t="s">
        <v>142</v>
      </c>
    </row>
    <row r="61" customFormat="false" ht="18" hidden="false" customHeight="true" outlineLevel="0" collapsed="false">
      <c r="C61" s="0" t="s">
        <v>143</v>
      </c>
    </row>
    <row r="62" customFormat="false" ht="18" hidden="false" customHeight="true" outlineLevel="0" collapsed="false">
      <c r="C62" s="0" t="s">
        <v>144</v>
      </c>
    </row>
    <row r="63" customFormat="false" ht="18" hidden="false" customHeight="true" outlineLevel="0" collapsed="false">
      <c r="C63" s="0" t="s">
        <v>145</v>
      </c>
    </row>
    <row r="64" customFormat="false" ht="18" hidden="false" customHeight="true" outlineLevel="0" collapsed="false">
      <c r="C64" s="0" t="s">
        <v>146</v>
      </c>
    </row>
    <row r="65" customFormat="false" ht="18" hidden="false" customHeight="true" outlineLevel="0" collapsed="false">
      <c r="C65" s="0" t="s">
        <v>147</v>
      </c>
    </row>
    <row r="66" customFormat="false" ht="18" hidden="false" customHeight="true" outlineLevel="0" collapsed="false">
      <c r="C66" s="0" t="s">
        <v>148</v>
      </c>
    </row>
    <row r="67" customFormat="false" ht="18" hidden="false" customHeight="true" outlineLevel="0" collapsed="false">
      <c r="C67" s="0" t="s">
        <v>149</v>
      </c>
    </row>
    <row r="68" customFormat="false" ht="18" hidden="false" customHeight="true" outlineLevel="0" collapsed="false">
      <c r="C68" s="0" t="s">
        <v>150</v>
      </c>
    </row>
    <row r="69" customFormat="false" ht="18" hidden="false" customHeight="true" outlineLevel="0" collapsed="false">
      <c r="C69" s="0" t="s">
        <v>151</v>
      </c>
    </row>
    <row r="70" customFormat="false" ht="18" hidden="false" customHeight="true" outlineLevel="0" collapsed="false">
      <c r="C70" s="0" t="s">
        <v>152</v>
      </c>
    </row>
    <row r="71" customFormat="false" ht="18" hidden="false" customHeight="true" outlineLevel="0" collapsed="false">
      <c r="C71" s="0" t="s">
        <v>153</v>
      </c>
    </row>
    <row r="72" customFormat="false" ht="18" hidden="false" customHeight="true" outlineLevel="0" collapsed="false">
      <c r="C72" s="0" t="s">
        <v>154</v>
      </c>
    </row>
    <row r="73" customFormat="false" ht="18" hidden="false" customHeight="true" outlineLevel="0" collapsed="false">
      <c r="C73" s="0" t="s">
        <v>155</v>
      </c>
    </row>
    <row r="74" customFormat="false" ht="18" hidden="false" customHeight="true" outlineLevel="0" collapsed="false"/>
    <row r="75" customFormat="false" ht="18" hidden="false" customHeight="true" outlineLevel="0" collapsed="false"/>
    <row r="76" customFormat="false" ht="57.75" hidden="false" customHeight="true" outlineLevel="0" collapsed="false">
      <c r="A76" s="69" t="s">
        <v>88</v>
      </c>
    </row>
    <row r="77" customFormat="false" ht="12.75" hidden="false" customHeight="false" outlineLevel="0" collapsed="false">
      <c r="A77" s="70"/>
    </row>
    <row r="78" customFormat="false" ht="14.25" hidden="false" customHeight="false" outlineLevel="0" collapsed="false">
      <c r="A78" s="71" t="s">
        <v>156</v>
      </c>
    </row>
    <row r="79" customFormat="false" ht="14.25" hidden="false" customHeight="false" outlineLevel="0" collapsed="false">
      <c r="A79" s="71" t="s">
        <v>157</v>
      </c>
    </row>
    <row r="80" customFormat="false" ht="18" hidden="false" customHeight="true" outlineLevel="0" collapsed="false">
      <c r="A80" s="72" t="s">
        <v>158</v>
      </c>
      <c r="B80" s="73"/>
      <c r="C80" s="73"/>
      <c r="D80" s="73"/>
    </row>
    <row r="81" customFormat="false" ht="25.5" hidden="false" customHeight="true" outlineLevel="0" collapsed="false">
      <c r="A81" s="74" t="s">
        <v>159</v>
      </c>
      <c r="B81" s="74"/>
      <c r="C81" s="74"/>
      <c r="D81" s="74"/>
      <c r="E81" s="74"/>
      <c r="F81" s="74"/>
      <c r="G81" s="74"/>
      <c r="H81" s="74"/>
      <c r="I81" s="74"/>
      <c r="J81" s="74"/>
      <c r="K81" s="74"/>
      <c r="L81" s="74"/>
    </row>
    <row r="82" s="74" customFormat="true" ht="35.1" hidden="false" customHeight="true" outlineLevel="0" collapsed="false">
      <c r="A82" s="74" t="s">
        <v>160</v>
      </c>
    </row>
    <row r="83" s="74" customFormat="true" ht="36" hidden="false" customHeight="true" outlineLevel="0" collapsed="false">
      <c r="A83" s="74" t="s">
        <v>161</v>
      </c>
    </row>
    <row r="84" s="74" customFormat="true" ht="60" hidden="false" customHeight="true" outlineLevel="0" collapsed="false">
      <c r="A84" s="74" t="s">
        <v>162</v>
      </c>
    </row>
    <row r="85" s="75" customFormat="true" ht="9.95" hidden="false" customHeight="true" outlineLevel="0" collapsed="false"/>
    <row r="86" s="74" customFormat="true" ht="102" hidden="false" customHeight="true" outlineLevel="0" collapsed="false">
      <c r="A86" s="74" t="s">
        <v>163</v>
      </c>
    </row>
    <row r="87" s="75" customFormat="true" ht="9.95" hidden="false" customHeight="true" outlineLevel="0" collapsed="false"/>
    <row r="88" s="74" customFormat="true" ht="105.75" hidden="false" customHeight="true" outlineLevel="0" collapsed="false">
      <c r="A88" s="74" t="s">
        <v>164</v>
      </c>
    </row>
    <row r="89" s="75" customFormat="true" ht="9.95" hidden="false" customHeight="true" outlineLevel="0" collapsed="false"/>
    <row r="90" s="75" customFormat="true" ht="30" hidden="false" customHeight="true" outlineLevel="0" collapsed="false">
      <c r="A90" s="75" t="s">
        <v>89</v>
      </c>
    </row>
    <row r="91" s="74" customFormat="true" ht="51.95" hidden="false" customHeight="true" outlineLevel="0" collapsed="false">
      <c r="A91" s="74" t="s">
        <v>165</v>
      </c>
    </row>
    <row r="92" s="75" customFormat="true" ht="9.95" hidden="false" customHeight="true" outlineLevel="0" collapsed="false"/>
    <row r="93" s="74" customFormat="true" ht="80.1" hidden="false" customHeight="true" outlineLevel="0" collapsed="false">
      <c r="A93" s="74" t="s">
        <v>166</v>
      </c>
    </row>
    <row r="94" s="75" customFormat="true" ht="9.95" hidden="false" customHeight="true" outlineLevel="0" collapsed="false"/>
    <row r="95" s="75" customFormat="true" ht="30" hidden="false" customHeight="true" outlineLevel="0" collapsed="false">
      <c r="A95" s="75" t="s">
        <v>90</v>
      </c>
    </row>
    <row r="96" s="74" customFormat="true" ht="120" hidden="false" customHeight="true" outlineLevel="0" collapsed="false">
      <c r="A96" s="74" t="s">
        <v>167</v>
      </c>
    </row>
    <row r="97" s="75" customFormat="true" ht="30" hidden="false" customHeight="true" outlineLevel="0" collapsed="false">
      <c r="A97" s="75" t="s">
        <v>91</v>
      </c>
    </row>
    <row r="98" s="74" customFormat="true" ht="126" hidden="false" customHeight="true" outlineLevel="0" collapsed="false">
      <c r="A98" s="74" t="s">
        <v>168</v>
      </c>
    </row>
    <row r="99" s="75" customFormat="true" ht="9.95" hidden="false" customHeight="true" outlineLevel="0" collapsed="false"/>
    <row r="100" s="74" customFormat="true" ht="122.25" hidden="false" customHeight="true" outlineLevel="0" collapsed="false">
      <c r="A100" s="74" t="s">
        <v>169</v>
      </c>
    </row>
    <row r="101" s="74" customFormat="true" ht="80.1" hidden="false" customHeight="true" outlineLevel="0" collapsed="false">
      <c r="A101" s="74" t="s">
        <v>170</v>
      </c>
    </row>
    <row r="102" s="75" customFormat="true" ht="9.95" hidden="false" customHeight="true" outlineLevel="0" collapsed="false"/>
    <row r="103" s="75" customFormat="true" ht="18" hidden="false" customHeight="true" outlineLevel="0" collapsed="false">
      <c r="A103" s="75" t="s">
        <v>171</v>
      </c>
    </row>
    <row r="104" s="74" customFormat="true" ht="98.1" hidden="false" customHeight="true" outlineLevel="0" collapsed="false">
      <c r="A104" s="74" t="s">
        <v>172</v>
      </c>
    </row>
    <row r="105" s="74" customFormat="true" ht="105.95" hidden="false" customHeight="true" outlineLevel="0" collapsed="false">
      <c r="A105" s="74" t="s">
        <v>173</v>
      </c>
    </row>
    <row r="106" s="75" customFormat="true" ht="9.95" hidden="false" customHeight="true" outlineLevel="0" collapsed="false"/>
    <row r="107" s="75" customFormat="true" ht="30" hidden="false" customHeight="true" outlineLevel="0" collapsed="false">
      <c r="A107" s="75" t="s">
        <v>93</v>
      </c>
    </row>
    <row r="108" s="74" customFormat="true" ht="39.95" hidden="false" customHeight="true" outlineLevel="0" collapsed="false">
      <c r="A108" s="74" t="s">
        <v>174</v>
      </c>
    </row>
    <row r="109" s="74" customFormat="true" ht="84.95" hidden="false" customHeight="true" outlineLevel="0" collapsed="false">
      <c r="A109" s="74" t="s">
        <v>175</v>
      </c>
    </row>
    <row r="110" s="75" customFormat="true" ht="9.95" hidden="false" customHeight="true" outlineLevel="0" collapsed="false"/>
    <row r="111" s="75" customFormat="true" ht="30" hidden="false" customHeight="true" outlineLevel="0" collapsed="false">
      <c r="A111" s="75" t="s">
        <v>94</v>
      </c>
    </row>
    <row r="112" s="74" customFormat="true" ht="41.1" hidden="false" customHeight="true" outlineLevel="0" collapsed="false">
      <c r="A112" s="74" t="s">
        <v>176</v>
      </c>
    </row>
    <row r="113" s="74" customFormat="true" ht="42.95" hidden="false" customHeight="true" outlineLevel="0" collapsed="false">
      <c r="A113" s="74" t="s">
        <v>177</v>
      </c>
    </row>
    <row r="114" s="75" customFormat="true" ht="9.95" hidden="false" customHeight="true" outlineLevel="0" collapsed="false"/>
    <row r="115" s="74" customFormat="true" ht="30.95" hidden="false" customHeight="true" outlineLevel="0" collapsed="false">
      <c r="A115" s="74" t="s">
        <v>178</v>
      </c>
    </row>
    <row r="116" s="74" customFormat="true" ht="38.1" hidden="false" customHeight="true" outlineLevel="0" collapsed="false">
      <c r="A116" s="74" t="s">
        <v>179</v>
      </c>
    </row>
    <row r="117" s="74" customFormat="true" ht="101.1" hidden="false" customHeight="true" outlineLevel="0" collapsed="false">
      <c r="A117" s="74" t="s">
        <v>180</v>
      </c>
    </row>
    <row r="118" s="75" customFormat="true" ht="9.95" hidden="false" customHeight="true" outlineLevel="0" collapsed="false"/>
    <row r="119" s="74" customFormat="true" ht="132" hidden="false" customHeight="true" outlineLevel="0" collapsed="false">
      <c r="A119" s="74" t="s">
        <v>181</v>
      </c>
    </row>
    <row r="120" s="75" customFormat="true" ht="9.95" hidden="false" customHeight="true" outlineLevel="0" collapsed="false"/>
    <row r="121" s="75" customFormat="true" ht="30" hidden="false" customHeight="true" outlineLevel="0" collapsed="false">
      <c r="A121" s="75" t="s">
        <v>95</v>
      </c>
    </row>
    <row r="122" s="74" customFormat="true" ht="149.1" hidden="false" customHeight="true" outlineLevel="0" collapsed="false">
      <c r="A122" s="74" t="s">
        <v>182</v>
      </c>
    </row>
    <row r="123" s="74" customFormat="true" ht="134.1" hidden="false" customHeight="true" outlineLevel="0" collapsed="false">
      <c r="A123" s="74" t="s">
        <v>183</v>
      </c>
    </row>
    <row r="124" s="75" customFormat="true" ht="9.95" hidden="false" customHeight="true" outlineLevel="0" collapsed="false"/>
    <row r="125" s="75" customFormat="true" ht="30" hidden="false" customHeight="true" outlineLevel="0" collapsed="false">
      <c r="A125" s="75" t="s">
        <v>96</v>
      </c>
    </row>
    <row r="126" s="75" customFormat="true" ht="9.95" hidden="false" customHeight="true" outlineLevel="0" collapsed="false"/>
    <row r="127" s="75" customFormat="true" ht="18" hidden="false" customHeight="true" outlineLevel="0" collapsed="false">
      <c r="A127" s="74" t="s">
        <v>184</v>
      </c>
      <c r="B127" s="74"/>
      <c r="C127" s="74"/>
      <c r="D127" s="74"/>
      <c r="E127" s="74"/>
      <c r="F127" s="74"/>
      <c r="G127" s="74"/>
      <c r="H127" s="74"/>
      <c r="I127" s="74"/>
      <c r="J127" s="74"/>
      <c r="K127" s="74"/>
      <c r="L127" s="74"/>
    </row>
    <row r="128" s="75" customFormat="true" ht="18" hidden="false" customHeight="true" outlineLevel="0" collapsed="false">
      <c r="A128" s="74" t="s">
        <v>185</v>
      </c>
      <c r="B128" s="74"/>
      <c r="C128" s="74"/>
      <c r="D128" s="74"/>
      <c r="E128" s="74"/>
      <c r="F128" s="74"/>
      <c r="G128" s="74"/>
      <c r="H128" s="74"/>
      <c r="I128" s="74"/>
      <c r="J128" s="74"/>
      <c r="K128" s="74"/>
      <c r="L128" s="74"/>
    </row>
    <row r="129" s="75" customFormat="true" ht="18" hidden="false" customHeight="true" outlineLevel="0" collapsed="false">
      <c r="A129" s="74" t="s">
        <v>186</v>
      </c>
      <c r="B129" s="74"/>
      <c r="C129" s="74"/>
      <c r="D129" s="74"/>
      <c r="E129" s="74"/>
      <c r="F129" s="74"/>
      <c r="G129" s="74"/>
      <c r="H129" s="74"/>
      <c r="I129" s="74"/>
      <c r="J129" s="74"/>
      <c r="K129" s="74"/>
      <c r="L129" s="74"/>
    </row>
    <row r="130" s="75" customFormat="true" ht="18" hidden="false" customHeight="true" outlineLevel="0" collapsed="false">
      <c r="A130" s="74" t="s">
        <v>187</v>
      </c>
      <c r="B130" s="74"/>
      <c r="C130" s="74"/>
      <c r="D130" s="74"/>
      <c r="E130" s="74"/>
      <c r="F130" s="74"/>
      <c r="G130" s="74"/>
      <c r="H130" s="74"/>
      <c r="I130" s="74"/>
      <c r="J130" s="74"/>
      <c r="K130" s="74"/>
      <c r="L130" s="74"/>
    </row>
    <row r="131" s="75" customFormat="true" ht="9.95" hidden="false" customHeight="true" outlineLevel="0" collapsed="false"/>
    <row r="132" s="75" customFormat="true" ht="30" hidden="false" customHeight="true" outlineLevel="0" collapsed="false">
      <c r="A132" s="75" t="s">
        <v>97</v>
      </c>
    </row>
    <row r="133" s="75" customFormat="true" ht="9.95" hidden="false" customHeight="true" outlineLevel="0" collapsed="false"/>
    <row r="134" s="74" customFormat="true" ht="65.1" hidden="false" customHeight="true" outlineLevel="0" collapsed="false">
      <c r="A134" s="74" t="s">
        <v>188</v>
      </c>
    </row>
    <row r="135" s="75" customFormat="true" ht="9.95" hidden="false" customHeight="true" outlineLevel="0" collapsed="false"/>
    <row r="136" s="74" customFormat="true" ht="101.1" hidden="false" customHeight="true" outlineLevel="0" collapsed="false">
      <c r="A136" s="74" t="s">
        <v>189</v>
      </c>
    </row>
    <row r="137" s="75" customFormat="true" ht="9.95" hidden="false" customHeight="true" outlineLevel="0" collapsed="false"/>
    <row r="138" s="74" customFormat="true" ht="102.95" hidden="false" customHeight="true" outlineLevel="0" collapsed="false">
      <c r="A138" s="74" t="s">
        <v>190</v>
      </c>
    </row>
    <row r="139" s="75" customFormat="true" ht="9.95" hidden="false" customHeight="true" outlineLevel="0" collapsed="false"/>
    <row r="140" s="74" customFormat="true" ht="78.95" hidden="false" customHeight="true" outlineLevel="0" collapsed="false">
      <c r="A140" s="74" t="s">
        <v>191</v>
      </c>
    </row>
    <row r="141" s="75" customFormat="true" ht="9.95" hidden="false" customHeight="true" outlineLevel="0" collapsed="false"/>
    <row r="142" s="74" customFormat="true" ht="77.1" hidden="false" customHeight="true" outlineLevel="0" collapsed="false">
      <c r="A142" s="74" t="s">
        <v>192</v>
      </c>
    </row>
    <row r="143" s="75" customFormat="true" ht="9.95" hidden="false" customHeight="true" outlineLevel="0" collapsed="false"/>
    <row r="144" s="75" customFormat="true" ht="30" hidden="false" customHeight="true" outlineLevel="0" collapsed="false">
      <c r="A144" s="75" t="s">
        <v>98</v>
      </c>
    </row>
    <row r="145" s="74" customFormat="true" ht="141" hidden="false" customHeight="true" outlineLevel="0" collapsed="false">
      <c r="A145" s="74" t="s">
        <v>193</v>
      </c>
    </row>
    <row r="146" s="77" customFormat="true" ht="74.25" hidden="false" customHeight="true" outlineLevel="0" collapsed="false">
      <c r="A146" s="74" t="s">
        <v>194</v>
      </c>
      <c r="B146" s="74"/>
      <c r="C146" s="74"/>
      <c r="D146" s="74"/>
      <c r="E146" s="74"/>
      <c r="F146" s="74"/>
      <c r="G146" s="74"/>
      <c r="H146" s="74"/>
      <c r="I146" s="74"/>
      <c r="J146" s="74"/>
      <c r="K146" s="74"/>
      <c r="L146" s="74"/>
      <c r="M146" s="76"/>
      <c r="Y146" s="76"/>
      <c r="AK146" s="76"/>
      <c r="AW146" s="76"/>
      <c r="BI146" s="76"/>
      <c r="BU146" s="76"/>
      <c r="CG146" s="76"/>
      <c r="CS146" s="76"/>
      <c r="DE146" s="76"/>
      <c r="DQ146" s="76"/>
      <c r="EC146" s="76"/>
      <c r="EO146" s="76"/>
      <c r="FA146" s="76"/>
      <c r="FM146" s="76"/>
      <c r="FY146" s="76"/>
      <c r="GK146" s="76"/>
      <c r="GW146" s="76"/>
      <c r="HI146" s="76"/>
      <c r="HU146" s="76"/>
      <c r="IG146" s="76"/>
      <c r="IS146" s="76"/>
    </row>
    <row r="147" s="75" customFormat="true" ht="9.95" hidden="false" customHeight="true" outlineLevel="0" collapsed="false"/>
    <row r="148" s="75" customFormat="true" ht="30" hidden="false" customHeight="true" outlineLevel="0" collapsed="false">
      <c r="A148" s="75" t="s">
        <v>99</v>
      </c>
    </row>
    <row r="149" s="74" customFormat="true" ht="138" hidden="false" customHeight="true" outlineLevel="0" collapsed="false">
      <c r="A149" s="74" t="s">
        <v>195</v>
      </c>
    </row>
    <row r="150" s="75" customFormat="true" ht="9.95" hidden="false" customHeight="true" outlineLevel="0" collapsed="false"/>
    <row r="151" s="75" customFormat="true" ht="30" hidden="false" customHeight="true" outlineLevel="0" collapsed="false">
      <c r="A151" s="75" t="s">
        <v>100</v>
      </c>
    </row>
    <row r="152" s="74" customFormat="true" ht="63.95" hidden="false" customHeight="true" outlineLevel="0" collapsed="false">
      <c r="A152" s="74" t="s">
        <v>196</v>
      </c>
    </row>
    <row r="153" s="74" customFormat="true" ht="53.1" hidden="false" customHeight="true" outlineLevel="0" collapsed="false">
      <c r="A153" s="74" t="s">
        <v>197</v>
      </c>
    </row>
    <row r="154" s="75" customFormat="true" ht="9.95" hidden="false" customHeight="true" outlineLevel="0" collapsed="false"/>
    <row r="155" s="75" customFormat="true" ht="30" hidden="false" customHeight="true" outlineLevel="0" collapsed="false">
      <c r="A155" s="75" t="s">
        <v>101</v>
      </c>
    </row>
    <row r="156" s="74" customFormat="true" ht="99" hidden="false" customHeight="true" outlineLevel="0" collapsed="false">
      <c r="A156" s="74" t="s">
        <v>198</v>
      </c>
    </row>
    <row r="157" s="74" customFormat="true" ht="80.1" hidden="false" customHeight="true" outlineLevel="0" collapsed="false">
      <c r="A157" s="74" t="s">
        <v>199</v>
      </c>
    </row>
    <row r="158" s="74" customFormat="true" ht="42.95" hidden="false" customHeight="true" outlineLevel="0" collapsed="false">
      <c r="A158" s="74" t="s">
        <v>200</v>
      </c>
    </row>
    <row r="159" s="75" customFormat="true" ht="9.95" hidden="false" customHeight="true" outlineLevel="0" collapsed="false"/>
    <row r="160" s="75" customFormat="true" ht="30" hidden="false" customHeight="true" outlineLevel="0" collapsed="false">
      <c r="A160" s="75" t="s">
        <v>102</v>
      </c>
    </row>
    <row r="161" s="74" customFormat="true" ht="95.1" hidden="false" customHeight="true" outlineLevel="0" collapsed="false">
      <c r="A161" s="74" t="s">
        <v>201</v>
      </c>
    </row>
    <row r="162" s="74" customFormat="true" ht="60" hidden="false" customHeight="true" outlineLevel="0" collapsed="false">
      <c r="A162" s="74" t="s">
        <v>202</v>
      </c>
    </row>
    <row r="163" s="74" customFormat="true" ht="119.1" hidden="false" customHeight="true" outlineLevel="0" collapsed="false">
      <c r="A163" s="74" t="s">
        <v>203</v>
      </c>
    </row>
    <row r="164" s="74" customFormat="true" ht="54" hidden="false" customHeight="true" outlineLevel="0" collapsed="false">
      <c r="A164" s="74" t="s">
        <v>204</v>
      </c>
    </row>
    <row r="165" s="75" customFormat="true" ht="9.95" hidden="false" customHeight="true" outlineLevel="0" collapsed="false"/>
    <row r="166" s="75" customFormat="true" ht="30" hidden="false" customHeight="true" outlineLevel="0" collapsed="false">
      <c r="A166" s="75" t="s">
        <v>103</v>
      </c>
    </row>
    <row r="167" s="74" customFormat="true" ht="48" hidden="false" customHeight="true" outlineLevel="0" collapsed="false">
      <c r="A167" s="74" t="s">
        <v>205</v>
      </c>
    </row>
    <row r="168" s="74" customFormat="true" ht="69" hidden="false" customHeight="true" outlineLevel="0" collapsed="false">
      <c r="A168" s="74" t="s">
        <v>206</v>
      </c>
    </row>
    <row r="169" s="74" customFormat="true" ht="99.95" hidden="false" customHeight="true" outlineLevel="0" collapsed="false">
      <c r="A169" s="74" t="s">
        <v>207</v>
      </c>
    </row>
    <row r="170" s="74" customFormat="true" ht="107.1" hidden="false" customHeight="true" outlineLevel="0" collapsed="false">
      <c r="A170" s="74" t="s">
        <v>208</v>
      </c>
    </row>
    <row r="171" s="74" customFormat="true" ht="122.1" hidden="false" customHeight="true" outlineLevel="0" collapsed="false">
      <c r="A171" s="74" t="s">
        <v>209</v>
      </c>
    </row>
    <row r="172" s="75" customFormat="true" ht="9.95" hidden="false" customHeight="true" outlineLevel="0" collapsed="false"/>
    <row r="173" s="75" customFormat="true" ht="30" hidden="false" customHeight="true" outlineLevel="0" collapsed="false">
      <c r="A173" s="75" t="s">
        <v>210</v>
      </c>
    </row>
    <row r="174" s="74" customFormat="true" ht="108" hidden="false" customHeight="true" outlineLevel="0" collapsed="false">
      <c r="A174" s="74" t="s">
        <v>211</v>
      </c>
    </row>
    <row r="175" s="74" customFormat="true" ht="60.95" hidden="false" customHeight="true" outlineLevel="0" collapsed="false">
      <c r="A175" s="74" t="s">
        <v>212</v>
      </c>
    </row>
    <row r="176" s="75" customFormat="true" ht="9.95" hidden="false" customHeight="true" outlineLevel="0" collapsed="false"/>
    <row r="177" s="74" customFormat="true" ht="38.1" hidden="false" customHeight="true" outlineLevel="0" collapsed="false">
      <c r="A177" s="74" t="s">
        <v>213</v>
      </c>
    </row>
    <row r="178" s="75" customFormat="true" ht="9.95" hidden="false" customHeight="true" outlineLevel="0" collapsed="false"/>
    <row r="179" s="74" customFormat="true" ht="45.95" hidden="false" customHeight="true" outlineLevel="0" collapsed="false">
      <c r="A179" s="74" t="s">
        <v>214</v>
      </c>
    </row>
    <row r="180" s="74" customFormat="true" ht="42.95" hidden="false" customHeight="true" outlineLevel="0" collapsed="false">
      <c r="A180" s="74" t="s">
        <v>215</v>
      </c>
    </row>
    <row r="181" s="74" customFormat="true" ht="84" hidden="false" customHeight="true" outlineLevel="0" collapsed="false">
      <c r="A181" s="74" t="s">
        <v>216</v>
      </c>
    </row>
    <row r="182" s="75" customFormat="true" ht="9.95" hidden="false" customHeight="true" outlineLevel="0" collapsed="false"/>
    <row r="183" s="75" customFormat="true" ht="30" hidden="false" customHeight="true" outlineLevel="0" collapsed="false">
      <c r="A183" s="75" t="s">
        <v>104</v>
      </c>
    </row>
    <row r="184" s="74" customFormat="true" ht="98.1" hidden="false" customHeight="true" outlineLevel="0" collapsed="false">
      <c r="A184" s="74" t="s">
        <v>217</v>
      </c>
    </row>
    <row r="185" s="74" customFormat="true" ht="93.95" hidden="false" customHeight="true" outlineLevel="0" collapsed="false">
      <c r="A185" s="74" t="s">
        <v>218</v>
      </c>
    </row>
    <row r="186" s="74" customFormat="true" ht="97.5" hidden="false" customHeight="true" outlineLevel="0" collapsed="false">
      <c r="A186" s="74" t="s">
        <v>219</v>
      </c>
    </row>
    <row r="187" s="75" customFormat="true" ht="79.5" hidden="false" customHeight="true" outlineLevel="0" collapsed="false">
      <c r="A187" s="74" t="s">
        <v>220</v>
      </c>
      <c r="B187" s="74"/>
      <c r="C187" s="74"/>
      <c r="D187" s="74"/>
      <c r="E187" s="74"/>
      <c r="F187" s="74"/>
      <c r="G187" s="74"/>
      <c r="H187" s="74"/>
      <c r="I187" s="74"/>
      <c r="J187" s="74"/>
      <c r="K187" s="74"/>
      <c r="L187" s="74"/>
    </row>
    <row r="188" s="74" customFormat="true" ht="59.25" hidden="false" customHeight="true" outlineLevel="0" collapsed="false">
      <c r="A188" s="74" t="s">
        <v>221</v>
      </c>
    </row>
    <row r="189" s="74" customFormat="true" ht="57.95" hidden="false" customHeight="true" outlineLevel="0" collapsed="false">
      <c r="A189" s="74" t="s">
        <v>222</v>
      </c>
    </row>
    <row r="190" s="74" customFormat="true" ht="87.95" hidden="false" customHeight="true" outlineLevel="0" collapsed="false">
      <c r="A190" s="74" t="s">
        <v>223</v>
      </c>
    </row>
    <row r="191" s="75" customFormat="true" ht="9.95" hidden="false" customHeight="true" outlineLevel="0" collapsed="false"/>
    <row r="192" s="74" customFormat="true" ht="132.95" hidden="false" customHeight="true" outlineLevel="0" collapsed="false">
      <c r="A192" s="74" t="s">
        <v>224</v>
      </c>
    </row>
    <row r="193" s="75" customFormat="true" ht="9.95" hidden="false" customHeight="true" outlineLevel="0" collapsed="false"/>
    <row r="194" s="75" customFormat="true" ht="30" hidden="false" customHeight="true" outlineLevel="0" collapsed="false">
      <c r="A194" s="75" t="s">
        <v>105</v>
      </c>
    </row>
    <row r="195" s="74" customFormat="true" ht="84.95" hidden="false" customHeight="true" outlineLevel="0" collapsed="false">
      <c r="A195" s="74" t="s">
        <v>225</v>
      </c>
    </row>
    <row r="196" s="74" customFormat="true" ht="81" hidden="false" customHeight="true" outlineLevel="0" collapsed="false">
      <c r="A196" s="74" t="s">
        <v>226</v>
      </c>
    </row>
    <row r="197" s="74" customFormat="true" ht="51.95" hidden="false" customHeight="true" outlineLevel="0" collapsed="false">
      <c r="A197" s="74" t="s">
        <v>227</v>
      </c>
    </row>
    <row r="198" s="75" customFormat="true" ht="9.95" hidden="false" customHeight="true" outlineLevel="0" collapsed="false"/>
    <row r="199" s="74" customFormat="true" ht="51.95" hidden="false" customHeight="true" outlineLevel="0" collapsed="false">
      <c r="A199" s="74" t="s">
        <v>228</v>
      </c>
    </row>
    <row r="200" s="74" customFormat="true" ht="75" hidden="false" customHeight="true" outlineLevel="0" collapsed="false">
      <c r="A200" s="74" t="s">
        <v>229</v>
      </c>
    </row>
    <row r="201" s="75" customFormat="true" ht="9.95" hidden="false" customHeight="true" outlineLevel="0" collapsed="false"/>
    <row r="202" s="74" customFormat="true" ht="57.95" hidden="false" customHeight="true" outlineLevel="0" collapsed="false">
      <c r="A202" s="74" t="s">
        <v>230</v>
      </c>
    </row>
    <row r="203" s="75" customFormat="true" ht="9.95" hidden="false" customHeight="true" outlineLevel="0" collapsed="false"/>
    <row r="204" s="75" customFormat="true" ht="30" hidden="false" customHeight="true" outlineLevel="0" collapsed="false">
      <c r="A204" s="75" t="s">
        <v>106</v>
      </c>
    </row>
    <row r="205" s="74" customFormat="true" ht="86.1" hidden="false" customHeight="true" outlineLevel="0" collapsed="false">
      <c r="A205" s="74" t="s">
        <v>231</v>
      </c>
    </row>
    <row r="206" s="74" customFormat="true" ht="93.95" hidden="false" customHeight="true" outlineLevel="0" collapsed="false">
      <c r="A206" s="74" t="s">
        <v>232</v>
      </c>
    </row>
    <row r="207" s="75" customFormat="true" ht="9.95" hidden="false" customHeight="true" outlineLevel="0" collapsed="false"/>
    <row r="208" s="74" customFormat="true" ht="72.95" hidden="false" customHeight="true" outlineLevel="0" collapsed="false">
      <c r="A208" s="74" t="s">
        <v>233</v>
      </c>
    </row>
    <row r="209" s="74" customFormat="true" ht="48.95" hidden="false" customHeight="true" outlineLevel="0" collapsed="false">
      <c r="A209" s="74" t="s">
        <v>234</v>
      </c>
    </row>
    <row r="210" s="75" customFormat="true" ht="9.95" hidden="false" customHeight="true" outlineLevel="0" collapsed="false"/>
    <row r="211" s="74" customFormat="true" ht="36" hidden="false" customHeight="true" outlineLevel="0" collapsed="false">
      <c r="A211" s="74" t="s">
        <v>235</v>
      </c>
    </row>
    <row r="212" s="74" customFormat="true" ht="90.95" hidden="false" customHeight="true" outlineLevel="0" collapsed="false">
      <c r="A212" s="74" t="s">
        <v>236</v>
      </c>
    </row>
    <row r="213" s="75" customFormat="true" ht="9.95" hidden="false" customHeight="true" outlineLevel="0" collapsed="false"/>
    <row r="214" s="74" customFormat="true" ht="82.5" hidden="false" customHeight="true" outlineLevel="0" collapsed="false">
      <c r="A214" s="74" t="s">
        <v>237</v>
      </c>
    </row>
    <row r="215" s="75" customFormat="true" ht="9.95" hidden="false" customHeight="true" outlineLevel="0" collapsed="false"/>
    <row r="216" s="74" customFormat="true" ht="64.5" hidden="false" customHeight="true" outlineLevel="0" collapsed="false">
      <c r="A216" s="74" t="s">
        <v>238</v>
      </c>
    </row>
    <row r="217" s="74" customFormat="true" ht="69.95" hidden="false" customHeight="true" outlineLevel="0" collapsed="false">
      <c r="A217" s="74" t="s">
        <v>239</v>
      </c>
    </row>
    <row r="218" s="74" customFormat="true" ht="92.1" hidden="false" customHeight="true" outlineLevel="0" collapsed="false">
      <c r="A218" s="74" t="s">
        <v>240</v>
      </c>
    </row>
    <row r="219" s="74" customFormat="true" ht="114.95" hidden="false" customHeight="true" outlineLevel="0" collapsed="false">
      <c r="A219" s="74" t="s">
        <v>241</v>
      </c>
    </row>
    <row r="220" s="75" customFormat="true" ht="30" hidden="false" customHeight="true" outlineLevel="0" collapsed="false">
      <c r="A220" s="75" t="s">
        <v>107</v>
      </c>
    </row>
    <row r="221" s="74" customFormat="true" ht="33.95" hidden="false" customHeight="true" outlineLevel="0" collapsed="false">
      <c r="A221" s="74" t="s">
        <v>242</v>
      </c>
    </row>
    <row r="222" s="75" customFormat="true" ht="9.95" hidden="false" customHeight="true" outlineLevel="0" collapsed="false"/>
    <row r="223" s="74" customFormat="true" ht="30" hidden="false" customHeight="true" outlineLevel="0" collapsed="false">
      <c r="A223" s="74" t="s">
        <v>243</v>
      </c>
    </row>
    <row r="224" s="75" customFormat="true" ht="9.95" hidden="false" customHeight="true" outlineLevel="0" collapsed="false"/>
    <row r="225" s="74" customFormat="true" ht="42.95" hidden="false" customHeight="true" outlineLevel="0" collapsed="false">
      <c r="A225" s="74" t="s">
        <v>244</v>
      </c>
    </row>
    <row r="226" s="75" customFormat="true" ht="9.95" hidden="false" customHeight="true" outlineLevel="0" collapsed="false"/>
    <row r="227" s="74" customFormat="true" ht="54" hidden="false" customHeight="true" outlineLevel="0" collapsed="false">
      <c r="A227" s="74" t="s">
        <v>245</v>
      </c>
    </row>
    <row r="228" s="75" customFormat="true" ht="9.95" hidden="false" customHeight="true" outlineLevel="0" collapsed="false"/>
    <row r="229" s="74" customFormat="true" ht="39.95" hidden="false" customHeight="true" outlineLevel="0" collapsed="false">
      <c r="A229" s="74" t="s">
        <v>246</v>
      </c>
    </row>
    <row r="230" s="74" customFormat="true" ht="36" hidden="false" customHeight="true" outlineLevel="0" collapsed="false">
      <c r="A230" s="74" t="s">
        <v>247</v>
      </c>
    </row>
    <row r="231" s="75" customFormat="true" ht="9.95" hidden="false" customHeight="true" outlineLevel="0" collapsed="false"/>
    <row r="232" s="74" customFormat="true" ht="27" hidden="false" customHeight="true" outlineLevel="0" collapsed="false">
      <c r="A232" s="74" t="s">
        <v>248</v>
      </c>
    </row>
    <row r="233" s="75" customFormat="true" ht="9.95" hidden="false" customHeight="true" outlineLevel="0" collapsed="false"/>
    <row r="234" s="74" customFormat="true" ht="36.95" hidden="false" customHeight="true" outlineLevel="0" collapsed="false">
      <c r="A234" s="74" t="s">
        <v>249</v>
      </c>
    </row>
    <row r="235" s="74" customFormat="true" ht="54" hidden="false" customHeight="true" outlineLevel="0" collapsed="false">
      <c r="A235" s="74" t="s">
        <v>250</v>
      </c>
    </row>
    <row r="236" s="74" customFormat="true" ht="39.95" hidden="false" customHeight="true" outlineLevel="0" collapsed="false">
      <c r="A236" s="74" t="s">
        <v>251</v>
      </c>
    </row>
    <row r="237" s="75" customFormat="true" ht="9.95" hidden="false" customHeight="true" outlineLevel="0" collapsed="false"/>
    <row r="238" s="74" customFormat="true" ht="45" hidden="false" customHeight="true" outlineLevel="0" collapsed="false">
      <c r="A238" s="74" t="s">
        <v>252</v>
      </c>
    </row>
    <row r="239" s="75" customFormat="true" ht="9.95" hidden="false" customHeight="true" outlineLevel="0" collapsed="false"/>
    <row r="240" s="74" customFormat="true" ht="26.1" hidden="false" customHeight="true" outlineLevel="0" collapsed="false">
      <c r="A240" s="74" t="s">
        <v>253</v>
      </c>
    </row>
    <row r="241" s="75" customFormat="true" ht="9.95" hidden="false" customHeight="true" outlineLevel="0" collapsed="false"/>
    <row r="242" s="75" customFormat="true" ht="30" hidden="false" customHeight="true" outlineLevel="0" collapsed="false">
      <c r="A242" s="75" t="s">
        <v>108</v>
      </c>
    </row>
    <row r="243" s="74" customFormat="true" ht="87.95" hidden="false" customHeight="true" outlineLevel="0" collapsed="false">
      <c r="A243" s="74" t="s">
        <v>254</v>
      </c>
    </row>
    <row r="244" s="75" customFormat="true" ht="9.95" hidden="false" customHeight="true" outlineLevel="0" collapsed="false"/>
    <row r="245" s="74" customFormat="true" ht="86.1" hidden="false" customHeight="true" outlineLevel="0" collapsed="false">
      <c r="A245" s="74" t="s">
        <v>255</v>
      </c>
    </row>
    <row r="246" s="74" customFormat="true" ht="57" hidden="false" customHeight="true" outlineLevel="0" collapsed="false">
      <c r="A246" s="74" t="s">
        <v>256</v>
      </c>
    </row>
    <row r="247" s="75" customFormat="true" ht="9.95" hidden="false" customHeight="true" outlineLevel="0" collapsed="false"/>
    <row r="248" s="74" customFormat="true" ht="51" hidden="false" customHeight="true" outlineLevel="0" collapsed="false">
      <c r="A248" s="74" t="s">
        <v>257</v>
      </c>
    </row>
    <row r="249" s="74" customFormat="true" ht="48" hidden="false" customHeight="true" outlineLevel="0" collapsed="false">
      <c r="A249" s="74" t="s">
        <v>258</v>
      </c>
    </row>
    <row r="250" s="75" customFormat="true" ht="9.95" hidden="false" customHeight="true" outlineLevel="0" collapsed="false"/>
    <row r="251" s="74" customFormat="true" ht="42" hidden="false" customHeight="true" outlineLevel="0" collapsed="false">
      <c r="A251" s="74" t="s">
        <v>259</v>
      </c>
    </row>
    <row r="252" s="74" customFormat="true" ht="32.1" hidden="false" customHeight="true" outlineLevel="0" collapsed="false">
      <c r="A252" s="74" t="s">
        <v>260</v>
      </c>
    </row>
    <row r="253" s="75" customFormat="true" ht="9.95" hidden="false" customHeight="true" outlineLevel="0" collapsed="false"/>
    <row r="254" s="74" customFormat="true" ht="30" hidden="false" customHeight="true" outlineLevel="0" collapsed="false">
      <c r="A254" s="74" t="s">
        <v>261</v>
      </c>
    </row>
    <row r="255" s="75" customFormat="true" ht="9.95" hidden="false" customHeight="true" outlineLevel="0" collapsed="false"/>
    <row r="256" s="74" customFormat="true" ht="27" hidden="false" customHeight="true" outlineLevel="0" collapsed="false">
      <c r="A256" s="74" t="s">
        <v>262</v>
      </c>
    </row>
    <row r="257" s="74" customFormat="true" ht="41.1" hidden="false" customHeight="true" outlineLevel="0" collapsed="false">
      <c r="A257" s="74" t="s">
        <v>263</v>
      </c>
    </row>
    <row r="258" s="75" customFormat="true" ht="9.95" hidden="false" customHeight="true" outlineLevel="0" collapsed="false"/>
    <row r="259" s="75" customFormat="true" ht="30" hidden="false" customHeight="true" outlineLevel="0" collapsed="false">
      <c r="A259" s="75" t="s">
        <v>109</v>
      </c>
    </row>
    <row r="260" s="74" customFormat="true" ht="18" hidden="false" customHeight="true" outlineLevel="0" collapsed="false">
      <c r="A260" s="74" t="s">
        <v>264</v>
      </c>
    </row>
    <row r="261" s="74" customFormat="true" ht="18" hidden="false" customHeight="true" outlineLevel="0" collapsed="false">
      <c r="A261" s="74" t="s">
        <v>265</v>
      </c>
    </row>
    <row r="262" s="78" customFormat="true" ht="18" hidden="false" customHeight="true" outlineLevel="0" collapsed="false">
      <c r="A262" s="78" t="s">
        <v>266</v>
      </c>
    </row>
    <row r="263" s="75" customFormat="true" ht="30" hidden="false" customHeight="true" outlineLevel="0" collapsed="false">
      <c r="A263" s="75" t="s">
        <v>110</v>
      </c>
    </row>
    <row r="264" s="74" customFormat="true" ht="93.95" hidden="false" customHeight="true" outlineLevel="0" collapsed="false">
      <c r="A264" s="74" t="s">
        <v>267</v>
      </c>
    </row>
    <row r="265" s="74" customFormat="true" ht="150.95" hidden="false" customHeight="true" outlineLevel="0" collapsed="false">
      <c r="A265" s="74" t="s">
        <v>268</v>
      </c>
    </row>
    <row r="266" s="74" customFormat="true" ht="111.95" hidden="false" customHeight="true" outlineLevel="0" collapsed="false">
      <c r="A266" s="74" t="s">
        <v>269</v>
      </c>
    </row>
    <row r="267" s="74" customFormat="true" ht="104.1" hidden="false" customHeight="true" outlineLevel="0" collapsed="false">
      <c r="A267" s="74" t="s">
        <v>270</v>
      </c>
    </row>
    <row r="268" s="74" customFormat="true" ht="86.1" hidden="false" customHeight="true" outlineLevel="0" collapsed="false">
      <c r="A268" s="74" t="s">
        <v>271</v>
      </c>
    </row>
    <row r="269" s="75" customFormat="true" ht="9.95" hidden="false" customHeight="true" outlineLevel="0" collapsed="false"/>
    <row r="270" s="75" customFormat="true" ht="30" hidden="false" customHeight="true" outlineLevel="0" collapsed="false">
      <c r="A270" s="75" t="s">
        <v>111</v>
      </c>
    </row>
    <row r="271" s="74" customFormat="true" ht="77.1" hidden="false" customHeight="true" outlineLevel="0" collapsed="false">
      <c r="A271" s="74" t="s">
        <v>272</v>
      </c>
    </row>
    <row r="272" s="74" customFormat="true" ht="84.95" hidden="false" customHeight="true" outlineLevel="0" collapsed="false">
      <c r="A272" s="74" t="s">
        <v>273</v>
      </c>
    </row>
    <row r="273" s="74" customFormat="true" ht="62.1" hidden="false" customHeight="true" outlineLevel="0" collapsed="false">
      <c r="A273" s="74" t="s">
        <v>274</v>
      </c>
    </row>
    <row r="274" s="75" customFormat="true" ht="9.95" hidden="false" customHeight="true" outlineLevel="0" collapsed="false"/>
    <row r="275" s="75" customFormat="true" ht="30" hidden="false" customHeight="true" outlineLevel="0" collapsed="false">
      <c r="A275" s="75" t="s">
        <v>112</v>
      </c>
    </row>
    <row r="276" s="74" customFormat="true" ht="89.25" hidden="false" customHeight="true" outlineLevel="0" collapsed="false">
      <c r="A276" s="74" t="s">
        <v>275</v>
      </c>
    </row>
    <row r="277" s="77" customFormat="true" ht="84" hidden="false" customHeight="true" outlineLevel="0" collapsed="false">
      <c r="A277" s="74" t="s">
        <v>276</v>
      </c>
      <c r="B277" s="74"/>
      <c r="C277" s="74"/>
      <c r="D277" s="74"/>
      <c r="E277" s="74"/>
      <c r="F277" s="74"/>
      <c r="G277" s="74"/>
      <c r="H277" s="74"/>
      <c r="I277" s="74"/>
      <c r="J277" s="74"/>
      <c r="K277" s="74"/>
      <c r="L277" s="74"/>
      <c r="M277" s="76"/>
      <c r="Y277" s="76"/>
      <c r="AK277" s="76"/>
      <c r="AW277" s="76"/>
      <c r="BI277" s="76"/>
      <c r="BU277" s="76"/>
      <c r="CG277" s="76"/>
      <c r="CS277" s="76"/>
      <c r="DE277" s="76"/>
      <c r="DQ277" s="76"/>
      <c r="EC277" s="76"/>
      <c r="EO277" s="76"/>
      <c r="FA277" s="76"/>
      <c r="FM277" s="76"/>
      <c r="FY277" s="76"/>
      <c r="GK277" s="76"/>
      <c r="GW277" s="76"/>
      <c r="HI277" s="76"/>
      <c r="HU277" s="76"/>
      <c r="IG277" s="76"/>
      <c r="IS277" s="76"/>
    </row>
    <row r="278" s="74" customFormat="true" ht="62.1" hidden="false" customHeight="true" outlineLevel="0" collapsed="false">
      <c r="A278" s="74" t="s">
        <v>277</v>
      </c>
    </row>
    <row r="279" s="74" customFormat="true" ht="60" hidden="false" customHeight="true" outlineLevel="0" collapsed="false">
      <c r="A279" s="74" t="s">
        <v>278</v>
      </c>
    </row>
    <row r="280" s="75" customFormat="true" ht="30" hidden="false" customHeight="true" outlineLevel="0" collapsed="false">
      <c r="A280" s="75" t="s">
        <v>279</v>
      </c>
    </row>
    <row r="281" s="74" customFormat="true" ht="83.1" hidden="false" customHeight="true" outlineLevel="0" collapsed="false">
      <c r="A281" s="74" t="s">
        <v>280</v>
      </c>
    </row>
    <row r="282" s="74" customFormat="true" ht="155.25" hidden="false" customHeight="true" outlineLevel="0" collapsed="false">
      <c r="A282" s="74" t="s">
        <v>281</v>
      </c>
    </row>
    <row r="283" s="77" customFormat="true" ht="75.75" hidden="false" customHeight="true" outlineLevel="0" collapsed="false">
      <c r="A283" s="74" t="s">
        <v>282</v>
      </c>
      <c r="B283" s="74"/>
      <c r="C283" s="74"/>
      <c r="D283" s="74"/>
      <c r="E283" s="74"/>
      <c r="F283" s="74"/>
      <c r="G283" s="74"/>
      <c r="H283" s="74"/>
      <c r="I283" s="74"/>
      <c r="J283" s="74"/>
      <c r="K283" s="74"/>
      <c r="L283" s="74"/>
      <c r="M283" s="76"/>
      <c r="Y283" s="76"/>
      <c r="AK283" s="76"/>
      <c r="AW283" s="76"/>
      <c r="BI283" s="76"/>
      <c r="BU283" s="76"/>
      <c r="CG283" s="76"/>
      <c r="CS283" s="76"/>
      <c r="DE283" s="76"/>
      <c r="DQ283" s="76"/>
      <c r="EC283" s="76"/>
      <c r="EO283" s="76"/>
      <c r="FA283" s="76"/>
      <c r="FM283" s="76"/>
      <c r="FY283" s="76"/>
      <c r="GK283" s="76"/>
      <c r="GW283" s="76"/>
      <c r="HI283" s="76"/>
      <c r="HU283" s="76"/>
      <c r="IG283" s="76"/>
      <c r="IS283" s="76"/>
    </row>
    <row r="284" s="74" customFormat="true" ht="117.95" hidden="false" customHeight="true" outlineLevel="0" collapsed="false">
      <c r="A284" s="74" t="s">
        <v>283</v>
      </c>
    </row>
    <row r="285" s="74" customFormat="true" ht="77.1" hidden="false" customHeight="true" outlineLevel="0" collapsed="false">
      <c r="A285" s="74" t="s">
        <v>284</v>
      </c>
    </row>
    <row r="286" s="75" customFormat="true" ht="67.5" hidden="false" customHeight="true" outlineLevel="0" collapsed="false">
      <c r="A286" s="75" t="s">
        <v>285</v>
      </c>
    </row>
    <row r="287" s="74" customFormat="true" ht="78.95" hidden="false" customHeight="true" outlineLevel="0" collapsed="false">
      <c r="A287" s="74" t="s">
        <v>286</v>
      </c>
    </row>
    <row r="288" s="74" customFormat="true" ht="87.95" hidden="false" customHeight="true" outlineLevel="0" collapsed="false">
      <c r="A288" s="74" t="s">
        <v>287</v>
      </c>
    </row>
    <row r="289" s="74" customFormat="true" ht="99" hidden="false" customHeight="true" outlineLevel="0" collapsed="false">
      <c r="A289" s="74" t="s">
        <v>288</v>
      </c>
    </row>
    <row r="290" s="75" customFormat="true" ht="30" hidden="false" customHeight="true" outlineLevel="0" collapsed="false">
      <c r="A290" s="75" t="s">
        <v>289</v>
      </c>
    </row>
    <row r="291" s="74" customFormat="true" ht="101.1" hidden="false" customHeight="true" outlineLevel="0" collapsed="false">
      <c r="A291" s="74" t="s">
        <v>290</v>
      </c>
    </row>
    <row r="292" s="75" customFormat="true" ht="9.95" hidden="false" customHeight="true" outlineLevel="0" collapsed="false"/>
    <row r="293" s="75" customFormat="true" ht="30" hidden="false" customHeight="true" outlineLevel="0" collapsed="false">
      <c r="A293" s="75" t="s">
        <v>113</v>
      </c>
    </row>
    <row r="294" s="74" customFormat="true" ht="50.1" hidden="false" customHeight="true" outlineLevel="0" collapsed="false">
      <c r="A294" s="74" t="s">
        <v>291</v>
      </c>
    </row>
    <row r="295" s="75" customFormat="true" ht="9.95" hidden="false" customHeight="true" outlineLevel="0" collapsed="false"/>
    <row r="296" s="74" customFormat="true" ht="54" hidden="false" customHeight="true" outlineLevel="0" collapsed="false">
      <c r="A296" s="74" t="s">
        <v>292</v>
      </c>
    </row>
    <row r="297" s="74" customFormat="true" ht="89.1" hidden="false" customHeight="true" outlineLevel="0" collapsed="false">
      <c r="A297" s="74" t="s">
        <v>293</v>
      </c>
    </row>
    <row r="298" s="74" customFormat="true" ht="86.1" hidden="false" customHeight="true" outlineLevel="0" collapsed="false">
      <c r="A298" s="74" t="s">
        <v>294</v>
      </c>
    </row>
    <row r="299" s="74" customFormat="true" ht="146.1" hidden="false" customHeight="true" outlineLevel="0" collapsed="false">
      <c r="A299" s="74" t="s">
        <v>295</v>
      </c>
    </row>
    <row r="300" s="75" customFormat="true" ht="9.95" hidden="false" customHeight="true" outlineLevel="0" collapsed="false"/>
    <row r="301" s="75" customFormat="true" ht="30" hidden="false" customHeight="true" outlineLevel="0" collapsed="false">
      <c r="A301" s="75" t="s">
        <v>114</v>
      </c>
    </row>
    <row r="302" s="74" customFormat="true" ht="93.95" hidden="false" customHeight="true" outlineLevel="0" collapsed="false">
      <c r="A302" s="74" t="s">
        <v>296</v>
      </c>
    </row>
    <row r="303" s="74" customFormat="true" ht="51" hidden="false" customHeight="true" outlineLevel="0" collapsed="false">
      <c r="A303" s="74" t="s">
        <v>297</v>
      </c>
    </row>
    <row r="304" s="75" customFormat="true" ht="9.95" hidden="false" customHeight="true" outlineLevel="0" collapsed="false"/>
    <row r="305" s="75" customFormat="true" ht="30" hidden="false" customHeight="true" outlineLevel="0" collapsed="false">
      <c r="A305" s="75" t="s">
        <v>115</v>
      </c>
    </row>
    <row r="306" s="74" customFormat="true" ht="74.1" hidden="false" customHeight="true" outlineLevel="0" collapsed="false">
      <c r="A306" s="74" t="s">
        <v>298</v>
      </c>
    </row>
    <row r="307" s="75" customFormat="true" ht="9.95" hidden="false" customHeight="true" outlineLevel="0" collapsed="false"/>
    <row r="308" s="74" customFormat="true" ht="42" hidden="false" customHeight="true" outlineLevel="0" collapsed="false">
      <c r="A308" s="74" t="s">
        <v>299</v>
      </c>
    </row>
    <row r="309" s="75" customFormat="true" ht="9.95" hidden="false" customHeight="true" outlineLevel="0" collapsed="false"/>
    <row r="310" s="74" customFormat="true" ht="75.95" hidden="false" customHeight="true" outlineLevel="0" collapsed="false">
      <c r="A310" s="74" t="s">
        <v>300</v>
      </c>
    </row>
    <row r="311" s="74" customFormat="true" ht="66.95" hidden="false" customHeight="true" outlineLevel="0" collapsed="false">
      <c r="A311" s="74" t="s">
        <v>301</v>
      </c>
    </row>
    <row r="312" s="75" customFormat="true" ht="9.95" hidden="false" customHeight="true" outlineLevel="0" collapsed="false"/>
    <row r="313" s="74" customFormat="true" ht="68.1" hidden="false" customHeight="true" outlineLevel="0" collapsed="false">
      <c r="A313" s="74" t="s">
        <v>302</v>
      </c>
    </row>
    <row r="314" s="75" customFormat="true" ht="9.95" hidden="false" customHeight="true" outlineLevel="0" collapsed="false"/>
    <row r="315" s="75" customFormat="true" ht="30" hidden="false" customHeight="true" outlineLevel="0" collapsed="false">
      <c r="A315" s="75" t="s">
        <v>116</v>
      </c>
    </row>
    <row r="316" s="74" customFormat="true" ht="84" hidden="false" customHeight="true" outlineLevel="0" collapsed="false">
      <c r="A316" s="74" t="s">
        <v>303</v>
      </c>
    </row>
    <row r="317" s="74" customFormat="true" ht="45.95" hidden="false" customHeight="true" outlineLevel="0" collapsed="false">
      <c r="A317" s="74" t="s">
        <v>304</v>
      </c>
    </row>
    <row r="318" s="74" customFormat="true" ht="30" hidden="false" customHeight="true" outlineLevel="0" collapsed="false">
      <c r="A318" s="74" t="s">
        <v>305</v>
      </c>
    </row>
    <row r="319" s="75" customFormat="true" ht="64.5" hidden="false" customHeight="true" outlineLevel="0" collapsed="false">
      <c r="A319" s="75" t="s">
        <v>117</v>
      </c>
    </row>
    <row r="320" s="75" customFormat="true" ht="9.95" hidden="false" customHeight="true" outlineLevel="0" collapsed="false"/>
    <row r="321" s="74" customFormat="true" ht="77.1" hidden="false" customHeight="true" outlineLevel="0" collapsed="false">
      <c r="A321" s="74" t="s">
        <v>306</v>
      </c>
    </row>
    <row r="322" s="75" customFormat="true" ht="9.95" hidden="false" customHeight="true" outlineLevel="0" collapsed="false"/>
    <row r="323" s="75" customFormat="true" ht="30" hidden="false" customHeight="true" outlineLevel="0" collapsed="false">
      <c r="A323" s="75" t="s">
        <v>118</v>
      </c>
    </row>
    <row r="324" s="74" customFormat="true" ht="84.95" hidden="false" customHeight="true" outlineLevel="0" collapsed="false">
      <c r="A324" s="74" t="s">
        <v>307</v>
      </c>
    </row>
    <row r="325" s="74" customFormat="true" ht="57" hidden="false" customHeight="true" outlineLevel="0" collapsed="false">
      <c r="A325" s="74" t="s">
        <v>308</v>
      </c>
    </row>
    <row r="326" s="74" customFormat="true" ht="60" hidden="false" customHeight="true" outlineLevel="0" collapsed="false">
      <c r="A326" s="74" t="s">
        <v>309</v>
      </c>
    </row>
    <row r="327" s="75" customFormat="true" ht="9.95" hidden="false" customHeight="true" outlineLevel="0" collapsed="false"/>
    <row r="328" s="75" customFormat="true" ht="30" hidden="false" customHeight="true" outlineLevel="0" collapsed="false">
      <c r="A328" s="75" t="s">
        <v>119</v>
      </c>
    </row>
    <row r="329" s="74" customFormat="true" ht="80.1" hidden="false" customHeight="true" outlineLevel="0" collapsed="false">
      <c r="A329" s="74" t="s">
        <v>310</v>
      </c>
    </row>
    <row r="330" s="74" customFormat="true" ht="26.1" hidden="false" customHeight="true" outlineLevel="0" collapsed="false">
      <c r="A330" s="74" t="s">
        <v>311</v>
      </c>
    </row>
    <row r="331" s="74" customFormat="true" ht="68.1" hidden="false" customHeight="true" outlineLevel="0" collapsed="false">
      <c r="A331" s="74" t="s">
        <v>312</v>
      </c>
    </row>
    <row r="332" s="75" customFormat="true" ht="9.95" hidden="false" customHeight="true" outlineLevel="0" collapsed="false"/>
    <row r="333" s="74" customFormat="true" ht="48" hidden="false" customHeight="true" outlineLevel="0" collapsed="false">
      <c r="A333" s="74" t="s">
        <v>313</v>
      </c>
    </row>
    <row r="334" s="75" customFormat="true" ht="9.95" hidden="false" customHeight="true" outlineLevel="0" collapsed="false"/>
    <row r="335" s="74" customFormat="true" ht="36.95" hidden="false" customHeight="true" outlineLevel="0" collapsed="false">
      <c r="A335" s="74" t="s">
        <v>314</v>
      </c>
    </row>
    <row r="336" s="75" customFormat="true" ht="9.95" hidden="false" customHeight="true" outlineLevel="0" collapsed="false"/>
    <row r="337" s="74" customFormat="true" ht="45" hidden="false" customHeight="true" outlineLevel="0" collapsed="false">
      <c r="A337" s="74" t="s">
        <v>315</v>
      </c>
    </row>
    <row r="338" s="75" customFormat="true" ht="9.95" hidden="false" customHeight="true" outlineLevel="0" collapsed="false"/>
    <row r="339" s="74" customFormat="true" ht="54.95" hidden="false" customHeight="true" outlineLevel="0" collapsed="false">
      <c r="A339" s="74" t="s">
        <v>316</v>
      </c>
    </row>
    <row r="340" s="75" customFormat="true" ht="9.95" hidden="false" customHeight="true" outlineLevel="0" collapsed="false"/>
    <row r="341" s="74" customFormat="true" ht="36" hidden="false" customHeight="true" outlineLevel="0" collapsed="false">
      <c r="A341" s="74" t="s">
        <v>317</v>
      </c>
    </row>
    <row r="342" s="74" customFormat="true" ht="68.1" hidden="false" customHeight="true" outlineLevel="0" collapsed="false">
      <c r="A342" s="74" t="s">
        <v>318</v>
      </c>
    </row>
    <row r="343" s="75" customFormat="true" ht="9.95" hidden="false" customHeight="true" outlineLevel="0" collapsed="false"/>
    <row r="344" s="74" customFormat="true" ht="27" hidden="false" customHeight="true" outlineLevel="0" collapsed="false">
      <c r="A344" s="74" t="s">
        <v>319</v>
      </c>
    </row>
    <row r="345" s="74" customFormat="true" ht="50.1" hidden="false" customHeight="true" outlineLevel="0" collapsed="false">
      <c r="A345" s="74" t="s">
        <v>320</v>
      </c>
    </row>
    <row r="346" s="75" customFormat="true" ht="9.95" hidden="false" customHeight="true" outlineLevel="0" collapsed="false"/>
    <row r="347" s="74" customFormat="true" ht="48.95" hidden="false" customHeight="true" outlineLevel="0" collapsed="false">
      <c r="A347" s="74" t="s">
        <v>321</v>
      </c>
    </row>
    <row r="348" s="74" customFormat="true" ht="30" hidden="false" customHeight="true" outlineLevel="0" collapsed="false">
      <c r="A348" s="74" t="s">
        <v>322</v>
      </c>
    </row>
    <row r="349" s="75" customFormat="true" ht="39" hidden="false" customHeight="true" outlineLevel="0" collapsed="false">
      <c r="A349" s="75" t="s">
        <v>120</v>
      </c>
    </row>
    <row r="350" s="74" customFormat="true" ht="42.95" hidden="false" customHeight="true" outlineLevel="0" collapsed="false">
      <c r="A350" s="74" t="s">
        <v>323</v>
      </c>
    </row>
    <row r="351" s="74" customFormat="true" ht="60.95" hidden="false" customHeight="true" outlineLevel="0" collapsed="false">
      <c r="A351" s="74" t="s">
        <v>324</v>
      </c>
    </row>
    <row r="352" s="75" customFormat="true" ht="9.95" hidden="false" customHeight="true" outlineLevel="0" collapsed="false"/>
    <row r="353" s="74" customFormat="true" ht="69.95" hidden="false" customHeight="true" outlineLevel="0" collapsed="false">
      <c r="A353" s="74" t="s">
        <v>325</v>
      </c>
    </row>
    <row r="354" s="74" customFormat="true" ht="42.95" hidden="false" customHeight="true" outlineLevel="0" collapsed="false">
      <c r="A354" s="74" t="s">
        <v>326</v>
      </c>
    </row>
    <row r="355" s="75" customFormat="true" ht="9.95" hidden="false" customHeight="true" outlineLevel="0" collapsed="false"/>
    <row r="356" s="75" customFormat="true" ht="30" hidden="false" customHeight="true" outlineLevel="0" collapsed="false">
      <c r="A356" s="75" t="s">
        <v>121</v>
      </c>
    </row>
    <row r="357" s="74" customFormat="true" ht="141.95" hidden="false" customHeight="true" outlineLevel="0" collapsed="false">
      <c r="A357" s="74" t="s">
        <v>327</v>
      </c>
    </row>
    <row r="358" s="74" customFormat="true" ht="81" hidden="false" customHeight="true" outlineLevel="0" collapsed="false">
      <c r="A358" s="74" t="s">
        <v>328</v>
      </c>
    </row>
    <row r="359" s="75" customFormat="true" ht="9.95" hidden="false" customHeight="true" outlineLevel="0" collapsed="false"/>
    <row r="360" s="75" customFormat="true" ht="30" hidden="false" customHeight="true" outlineLevel="0" collapsed="false">
      <c r="A360" s="75" t="s">
        <v>122</v>
      </c>
    </row>
    <row r="361" s="74" customFormat="true" ht="63.95" hidden="false" customHeight="true" outlineLevel="0" collapsed="false">
      <c r="A361" s="74" t="s">
        <v>329</v>
      </c>
    </row>
    <row r="362" s="75" customFormat="true" ht="9.95" hidden="false" customHeight="true" outlineLevel="0" collapsed="false"/>
    <row r="363" s="74" customFormat="true" ht="72" hidden="false" customHeight="true" outlineLevel="0" collapsed="false">
      <c r="A363" s="74" t="s">
        <v>330</v>
      </c>
    </row>
    <row r="364" s="75" customFormat="true" ht="9.95" hidden="false" customHeight="true" outlineLevel="0" collapsed="false"/>
    <row r="365" s="75" customFormat="true" ht="30" hidden="false" customHeight="true" outlineLevel="0" collapsed="false">
      <c r="A365" s="74" t="s">
        <v>331</v>
      </c>
      <c r="B365" s="74"/>
      <c r="C365" s="74"/>
      <c r="D365" s="74"/>
      <c r="E365" s="74"/>
      <c r="F365" s="74"/>
      <c r="G365" s="74"/>
      <c r="H365" s="74"/>
      <c r="I365" s="74"/>
      <c r="J365" s="74"/>
      <c r="K365" s="74"/>
      <c r="L365" s="74"/>
    </row>
    <row r="366" s="75" customFormat="true" ht="17.25" hidden="false" customHeight="true" outlineLevel="0" collapsed="false">
      <c r="A366" s="74" t="s">
        <v>332</v>
      </c>
      <c r="B366" s="74"/>
      <c r="C366" s="74"/>
      <c r="D366" s="74"/>
      <c r="E366" s="74"/>
      <c r="F366" s="74"/>
      <c r="G366" s="74"/>
      <c r="H366" s="74"/>
      <c r="I366" s="74"/>
      <c r="J366" s="74"/>
      <c r="K366" s="74"/>
      <c r="L366" s="74"/>
    </row>
    <row r="367" s="75" customFormat="true" ht="15.75" hidden="false" customHeight="true" outlineLevel="0" collapsed="false">
      <c r="A367" s="78" t="s">
        <v>333</v>
      </c>
      <c r="B367" s="78"/>
      <c r="C367" s="78"/>
      <c r="D367" s="78"/>
      <c r="E367" s="78"/>
      <c r="F367" s="78"/>
      <c r="G367" s="78"/>
      <c r="H367" s="78"/>
      <c r="I367" s="78"/>
      <c r="J367" s="78"/>
      <c r="K367" s="78"/>
      <c r="L367" s="78"/>
    </row>
    <row r="368" s="75" customFormat="true" ht="46.5" hidden="false" customHeight="true" outlineLevel="0" collapsed="false">
      <c r="A368" s="75" t="s">
        <v>334</v>
      </c>
    </row>
    <row r="369" s="74" customFormat="true" ht="129" hidden="false" customHeight="true" outlineLevel="0" collapsed="false">
      <c r="A369" s="74" t="s">
        <v>335</v>
      </c>
    </row>
    <row r="370" s="74" customFormat="true" ht="99.75" hidden="false" customHeight="true" outlineLevel="0" collapsed="false">
      <c r="A370" s="74" t="s">
        <v>336</v>
      </c>
    </row>
    <row r="371" s="77" customFormat="true" ht="69.75" hidden="false" customHeight="true" outlineLevel="0" collapsed="false">
      <c r="A371" s="74" t="s">
        <v>337</v>
      </c>
      <c r="B371" s="74"/>
      <c r="C371" s="74"/>
      <c r="D371" s="74"/>
      <c r="E371" s="74"/>
      <c r="F371" s="74"/>
      <c r="G371" s="74"/>
      <c r="H371" s="74"/>
      <c r="I371" s="74"/>
      <c r="J371" s="74"/>
      <c r="K371" s="74"/>
      <c r="L371" s="74"/>
      <c r="M371" s="76"/>
      <c r="Y371" s="76"/>
      <c r="AK371" s="76"/>
      <c r="AW371" s="76"/>
      <c r="BI371" s="76"/>
      <c r="BU371" s="76"/>
      <c r="CG371" s="76"/>
      <c r="CS371" s="76"/>
      <c r="DE371" s="76"/>
      <c r="DQ371" s="76"/>
      <c r="EC371" s="76"/>
      <c r="EO371" s="76"/>
      <c r="FA371" s="76"/>
      <c r="FM371" s="76"/>
      <c r="FY371" s="76"/>
      <c r="GK371" s="76"/>
      <c r="GW371" s="76"/>
      <c r="HI371" s="76"/>
      <c r="HU371" s="76"/>
      <c r="IG371" s="76"/>
      <c r="IS371" s="76"/>
    </row>
    <row r="372" s="74" customFormat="true" ht="141" hidden="false" customHeight="true" outlineLevel="0" collapsed="false">
      <c r="A372" s="74" t="s">
        <v>338</v>
      </c>
    </row>
    <row r="373" s="75" customFormat="true" ht="30" hidden="false" customHeight="true" outlineLevel="0" collapsed="false">
      <c r="A373" s="75" t="s">
        <v>124</v>
      </c>
    </row>
    <row r="374" s="74" customFormat="true" ht="42.95" hidden="false" customHeight="true" outlineLevel="0" collapsed="false">
      <c r="A374" s="74" t="s">
        <v>339</v>
      </c>
    </row>
    <row r="375" s="75" customFormat="true" ht="9.95" hidden="false" customHeight="true" outlineLevel="0" collapsed="false"/>
    <row r="376" s="74" customFormat="true" ht="36.95" hidden="false" customHeight="true" outlineLevel="0" collapsed="false">
      <c r="A376" s="74" t="s">
        <v>340</v>
      </c>
    </row>
    <row r="377" s="75" customFormat="true" ht="9.95" hidden="false" customHeight="true" outlineLevel="0" collapsed="false"/>
    <row r="378" s="74" customFormat="true" ht="62.1" hidden="false" customHeight="true" outlineLevel="0" collapsed="false">
      <c r="A378" s="74" t="s">
        <v>341</v>
      </c>
    </row>
    <row r="379" s="74" customFormat="true" ht="66.95" hidden="false" customHeight="true" outlineLevel="0" collapsed="false">
      <c r="A379" s="74" t="s">
        <v>342</v>
      </c>
    </row>
    <row r="380" s="74" customFormat="true" ht="32.1" hidden="false" customHeight="true" outlineLevel="0" collapsed="false">
      <c r="A380" s="74" t="s">
        <v>343</v>
      </c>
    </row>
    <row r="381" s="74" customFormat="true" ht="33" hidden="false" customHeight="true" outlineLevel="0" collapsed="false">
      <c r="A381" s="74" t="s">
        <v>344</v>
      </c>
    </row>
    <row r="382" s="75" customFormat="true" ht="9.95" hidden="false" customHeight="true" outlineLevel="0" collapsed="false"/>
    <row r="383" s="74" customFormat="true" ht="59.1" hidden="false" customHeight="true" outlineLevel="0" collapsed="false">
      <c r="A383" s="74" t="s">
        <v>345</v>
      </c>
    </row>
    <row r="384" s="75" customFormat="true" ht="9.95" hidden="false" customHeight="true" outlineLevel="0" collapsed="false"/>
    <row r="385" s="75" customFormat="true" ht="30" hidden="false" customHeight="true" outlineLevel="0" collapsed="false">
      <c r="A385" s="75" t="s">
        <v>346</v>
      </c>
    </row>
    <row r="386" s="74" customFormat="true" ht="45.95" hidden="false" customHeight="true" outlineLevel="0" collapsed="false">
      <c r="A386" s="74" t="s">
        <v>347</v>
      </c>
    </row>
    <row r="387" s="75" customFormat="true" ht="9.95" hidden="false" customHeight="true" outlineLevel="0" collapsed="false"/>
    <row r="388" s="74" customFormat="true" ht="81.95" hidden="false" customHeight="true" outlineLevel="0" collapsed="false">
      <c r="A388" s="74" t="s">
        <v>348</v>
      </c>
    </row>
    <row r="389" s="75" customFormat="true" ht="9.95" hidden="false" customHeight="true" outlineLevel="0" collapsed="false"/>
    <row r="390" s="75" customFormat="true" ht="30" hidden="false" customHeight="true" outlineLevel="0" collapsed="false">
      <c r="A390" s="75" t="s">
        <v>349</v>
      </c>
    </row>
    <row r="391" s="74" customFormat="true" ht="74.1" hidden="false" customHeight="true" outlineLevel="0" collapsed="false">
      <c r="A391" s="74" t="s">
        <v>350</v>
      </c>
    </row>
    <row r="392" s="75" customFormat="true" ht="9.95" hidden="false" customHeight="true" outlineLevel="0" collapsed="false"/>
    <row r="393" s="74" customFormat="true" ht="72.95" hidden="false" customHeight="true" outlineLevel="0" collapsed="false">
      <c r="A393" s="74" t="s">
        <v>351</v>
      </c>
    </row>
    <row r="394" s="74" customFormat="true" ht="87.95" hidden="false" customHeight="true" outlineLevel="0" collapsed="false">
      <c r="A394" s="74" t="s">
        <v>352</v>
      </c>
    </row>
    <row r="395" s="75" customFormat="true" ht="9.95" hidden="false" customHeight="true" outlineLevel="0" collapsed="false"/>
    <row r="396" s="74" customFormat="true" ht="60" hidden="false" customHeight="true" outlineLevel="0" collapsed="false">
      <c r="A396" s="74" t="s">
        <v>353</v>
      </c>
    </row>
    <row r="397" s="74" customFormat="true" ht="63.95" hidden="false" customHeight="true" outlineLevel="0" collapsed="false">
      <c r="A397" s="74" t="s">
        <v>354</v>
      </c>
    </row>
    <row r="398" s="74" customFormat="true" ht="78.95" hidden="false" customHeight="true" outlineLevel="0" collapsed="false">
      <c r="A398" s="74" t="s">
        <v>355</v>
      </c>
    </row>
    <row r="399" s="74" customFormat="true" ht="84" hidden="false" customHeight="true" outlineLevel="0" collapsed="false">
      <c r="A399" s="74" t="s">
        <v>356</v>
      </c>
    </row>
    <row r="400" s="74" customFormat="true" ht="72.95" hidden="false" customHeight="true" outlineLevel="0" collapsed="false">
      <c r="A400" s="74" t="s">
        <v>357</v>
      </c>
    </row>
    <row r="401" s="75" customFormat="true" ht="47.25" hidden="false" customHeight="true" outlineLevel="0" collapsed="false">
      <c r="A401" s="75" t="s">
        <v>127</v>
      </c>
    </row>
    <row r="402" s="74" customFormat="true" ht="56.1" hidden="false" customHeight="true" outlineLevel="0" collapsed="false">
      <c r="A402" s="74" t="s">
        <v>358</v>
      </c>
    </row>
    <row r="403" s="74" customFormat="true" ht="56.1" hidden="false" customHeight="true" outlineLevel="0" collapsed="false">
      <c r="A403" s="74" t="s">
        <v>359</v>
      </c>
    </row>
    <row r="404" s="74" customFormat="true" ht="84" hidden="false" customHeight="true" outlineLevel="0" collapsed="false">
      <c r="A404" s="74" t="s">
        <v>360</v>
      </c>
    </row>
    <row r="405" s="74" customFormat="true" ht="93.95" hidden="false" customHeight="true" outlineLevel="0" collapsed="false">
      <c r="A405" s="74" t="s">
        <v>361</v>
      </c>
    </row>
    <row r="406" s="74" customFormat="true" ht="54.95" hidden="false" customHeight="true" outlineLevel="0" collapsed="false">
      <c r="A406" s="74" t="s">
        <v>362</v>
      </c>
    </row>
    <row r="407" s="74" customFormat="true" ht="69" hidden="false" customHeight="true" outlineLevel="0" collapsed="false">
      <c r="A407" s="74" t="s">
        <v>363</v>
      </c>
    </row>
    <row r="408" s="74" customFormat="true" ht="99.95" hidden="false" customHeight="true" outlineLevel="0" collapsed="false">
      <c r="A408" s="74" t="s">
        <v>364</v>
      </c>
    </row>
    <row r="409" s="74" customFormat="true" ht="41.1" hidden="false" customHeight="true" outlineLevel="0" collapsed="false">
      <c r="A409" s="74" t="s">
        <v>365</v>
      </c>
    </row>
    <row r="410" s="75" customFormat="true" ht="9.95" hidden="false" customHeight="true" outlineLevel="0" collapsed="false"/>
    <row r="411" s="75" customFormat="true" ht="30" hidden="false" customHeight="true" outlineLevel="0" collapsed="false">
      <c r="A411" s="75" t="s">
        <v>366</v>
      </c>
    </row>
    <row r="412" s="74" customFormat="true" ht="75.95" hidden="false" customHeight="true" outlineLevel="0" collapsed="false">
      <c r="A412" s="74" t="s">
        <v>367</v>
      </c>
    </row>
    <row r="413" s="74" customFormat="true" ht="75" hidden="false" customHeight="true" outlineLevel="0" collapsed="false">
      <c r="A413" s="74" t="s">
        <v>368</v>
      </c>
    </row>
    <row r="414" s="75" customFormat="true" ht="9.95" hidden="false" customHeight="true" outlineLevel="0" collapsed="false"/>
    <row r="415" s="74" customFormat="true" ht="60" hidden="false" customHeight="true" outlineLevel="0" collapsed="false">
      <c r="A415" s="74" t="s">
        <v>369</v>
      </c>
    </row>
    <row r="416" s="74" customFormat="true" ht="87.95" hidden="false" customHeight="true" outlineLevel="0" collapsed="false">
      <c r="A416" s="74" t="s">
        <v>370</v>
      </c>
    </row>
    <row r="417" s="74" customFormat="true" ht="26.1" hidden="false" customHeight="true" outlineLevel="0" collapsed="false">
      <c r="A417" s="74" t="s">
        <v>371</v>
      </c>
    </row>
    <row r="418" s="74" customFormat="true" ht="60" hidden="false" customHeight="true" outlineLevel="0" collapsed="false">
      <c r="A418" s="74" t="s">
        <v>372</v>
      </c>
    </row>
    <row r="419" s="74" customFormat="true" ht="51.95" hidden="false" customHeight="true" outlineLevel="0" collapsed="false">
      <c r="A419" s="74" t="s">
        <v>373</v>
      </c>
    </row>
    <row r="420" s="74" customFormat="true" ht="39" hidden="false" customHeight="true" outlineLevel="0" collapsed="false">
      <c r="A420" s="74" t="s">
        <v>374</v>
      </c>
    </row>
    <row r="421" s="74" customFormat="true" ht="120" hidden="false" customHeight="true" outlineLevel="0" collapsed="false">
      <c r="A421" s="74" t="s">
        <v>375</v>
      </c>
    </row>
    <row r="422" s="74" customFormat="true" ht="63" hidden="false" customHeight="true" outlineLevel="0" collapsed="false">
      <c r="A422" s="74" t="s">
        <v>376</v>
      </c>
    </row>
    <row r="423" s="75" customFormat="true" ht="9.95" hidden="false" customHeight="true" outlineLevel="0" collapsed="false"/>
    <row r="424" s="75" customFormat="true" ht="30" hidden="false" customHeight="true" outlineLevel="0" collapsed="false">
      <c r="A424" s="75" t="s">
        <v>129</v>
      </c>
    </row>
    <row r="425" s="74" customFormat="true" ht="75.95" hidden="false" customHeight="true" outlineLevel="0" collapsed="false">
      <c r="A425" s="74" t="s">
        <v>377</v>
      </c>
    </row>
    <row r="426" s="75" customFormat="true" ht="9.95" hidden="false" customHeight="true" outlineLevel="0" collapsed="false"/>
    <row r="427" s="74" customFormat="true" ht="77.1" hidden="false" customHeight="true" outlineLevel="0" collapsed="false">
      <c r="A427" s="74" t="s">
        <v>378</v>
      </c>
    </row>
    <row r="428" s="75" customFormat="true" ht="30" hidden="false" customHeight="true" outlineLevel="0" collapsed="false">
      <c r="A428" s="75" t="s">
        <v>130</v>
      </c>
    </row>
    <row r="429" s="74" customFormat="true" ht="57.95" hidden="false" customHeight="true" outlineLevel="0" collapsed="false">
      <c r="A429" s="74" t="s">
        <v>379</v>
      </c>
    </row>
    <row r="430" s="74" customFormat="true" ht="66.95" hidden="false" customHeight="true" outlineLevel="0" collapsed="false">
      <c r="A430" s="74" t="s">
        <v>380</v>
      </c>
    </row>
    <row r="431" s="75" customFormat="true" ht="9.95" hidden="false" customHeight="true" outlineLevel="0" collapsed="false"/>
    <row r="432" s="75" customFormat="true" ht="30" hidden="false" customHeight="true" outlineLevel="0" collapsed="false">
      <c r="A432" s="75" t="s">
        <v>131</v>
      </c>
    </row>
    <row r="433" s="74" customFormat="true" ht="48" hidden="false" customHeight="true" outlineLevel="0" collapsed="false">
      <c r="A433" s="74" t="s">
        <v>381</v>
      </c>
    </row>
    <row r="434" s="75" customFormat="true" ht="30" hidden="false" customHeight="true" outlineLevel="0" collapsed="false">
      <c r="A434" s="75" t="s">
        <v>132</v>
      </c>
    </row>
    <row r="435" s="74" customFormat="true" ht="90" hidden="false" customHeight="true" outlineLevel="0" collapsed="false">
      <c r="A435" s="74" t="s">
        <v>382</v>
      </c>
    </row>
    <row r="436" s="75" customFormat="true" ht="30" hidden="false" customHeight="true" outlineLevel="0" collapsed="false">
      <c r="A436" s="75" t="s">
        <v>133</v>
      </c>
    </row>
    <row r="437" s="74" customFormat="true" ht="113.1" hidden="false" customHeight="true" outlineLevel="0" collapsed="false">
      <c r="A437" s="74" t="s">
        <v>383</v>
      </c>
    </row>
    <row r="438" s="74" customFormat="true" ht="96" hidden="false" customHeight="true" outlineLevel="0" collapsed="false">
      <c r="A438" s="74" t="s">
        <v>384</v>
      </c>
    </row>
    <row r="439" s="74" customFormat="true" ht="78.95" hidden="false" customHeight="true" outlineLevel="0" collapsed="false">
      <c r="A439" s="74" t="s">
        <v>385</v>
      </c>
    </row>
    <row r="440" s="75" customFormat="true" ht="9.95" hidden="false" customHeight="true" outlineLevel="0" collapsed="false"/>
    <row r="441" s="75" customFormat="true" ht="30" hidden="false" customHeight="true" outlineLevel="0" collapsed="false">
      <c r="A441" s="75" t="s">
        <v>134</v>
      </c>
    </row>
    <row r="442" s="74" customFormat="true" ht="134.1" hidden="false" customHeight="true" outlineLevel="0" collapsed="false">
      <c r="A442" s="74" t="s">
        <v>386</v>
      </c>
    </row>
    <row r="443" s="75" customFormat="true" ht="9.95" hidden="false" customHeight="true" outlineLevel="0" collapsed="false"/>
    <row r="444" s="75" customFormat="true" ht="30" hidden="false" customHeight="true" outlineLevel="0" collapsed="false">
      <c r="A444" s="75" t="s">
        <v>135</v>
      </c>
    </row>
    <row r="445" s="74" customFormat="true" ht="79.5" hidden="false" customHeight="true" outlineLevel="0" collapsed="false">
      <c r="A445" s="74" t="s">
        <v>387</v>
      </c>
    </row>
    <row r="446" s="77" customFormat="true" ht="108.75" hidden="false" customHeight="true" outlineLevel="0" collapsed="false">
      <c r="A446" s="74" t="s">
        <v>388</v>
      </c>
      <c r="B446" s="74"/>
      <c r="C446" s="74"/>
      <c r="D446" s="74"/>
      <c r="E446" s="74"/>
      <c r="F446" s="74"/>
      <c r="G446" s="74"/>
      <c r="H446" s="74"/>
      <c r="I446" s="74"/>
      <c r="J446" s="74"/>
      <c r="K446" s="74"/>
      <c r="L446" s="74"/>
      <c r="M446" s="76"/>
      <c r="Y446" s="76"/>
      <c r="AK446" s="76"/>
      <c r="AW446" s="76"/>
      <c r="BI446" s="76"/>
      <c r="BU446" s="76"/>
      <c r="CG446" s="76"/>
      <c r="CS446" s="76"/>
      <c r="DE446" s="76"/>
      <c r="DQ446" s="76"/>
      <c r="EC446" s="76"/>
      <c r="EO446" s="76"/>
      <c r="FA446" s="76"/>
      <c r="FM446" s="76"/>
      <c r="FY446" s="76"/>
      <c r="GK446" s="76"/>
      <c r="GW446" s="76"/>
      <c r="HI446" s="76"/>
      <c r="HU446" s="76"/>
      <c r="IG446" s="76"/>
      <c r="IS446" s="76"/>
    </row>
    <row r="447" s="74" customFormat="true" ht="83.1" hidden="false" customHeight="true" outlineLevel="0" collapsed="false">
      <c r="A447" s="74" t="s">
        <v>389</v>
      </c>
    </row>
    <row r="448" s="75" customFormat="true" ht="9.95" hidden="false" customHeight="true" outlineLevel="0" collapsed="false"/>
    <row r="449" s="75" customFormat="true" ht="30" hidden="false" customHeight="true" outlineLevel="0" collapsed="false">
      <c r="A449" s="75" t="s">
        <v>136</v>
      </c>
    </row>
    <row r="450" s="74" customFormat="true" ht="101.1" hidden="false" customHeight="true" outlineLevel="0" collapsed="false">
      <c r="A450" s="74" t="s">
        <v>390</v>
      </c>
    </row>
    <row r="451" s="74" customFormat="true" ht="105" hidden="false" customHeight="true" outlineLevel="0" collapsed="false">
      <c r="A451" s="74" t="s">
        <v>391</v>
      </c>
    </row>
    <row r="452" s="74" customFormat="true" ht="80.1" hidden="false" customHeight="true" outlineLevel="0" collapsed="false">
      <c r="A452" s="74" t="s">
        <v>392</v>
      </c>
    </row>
    <row r="453" s="74" customFormat="true" ht="69.95" hidden="false" customHeight="true" outlineLevel="0" collapsed="false">
      <c r="A453" s="74" t="s">
        <v>393</v>
      </c>
    </row>
    <row r="454" s="75" customFormat="true" ht="9.95" hidden="false" customHeight="true" outlineLevel="0" collapsed="false"/>
    <row r="455" s="75" customFormat="true" ht="30" hidden="false" customHeight="true" outlineLevel="0" collapsed="false">
      <c r="A455" s="75" t="s">
        <v>394</v>
      </c>
    </row>
    <row r="456" s="74" customFormat="true" ht="72.95" hidden="false" customHeight="true" outlineLevel="0" collapsed="false">
      <c r="A456" s="74" t="s">
        <v>395</v>
      </c>
    </row>
    <row r="457" s="74" customFormat="true" ht="82.5" hidden="false" customHeight="true" outlineLevel="0" collapsed="false">
      <c r="A457" s="74" t="s">
        <v>396</v>
      </c>
    </row>
    <row r="458" s="77" customFormat="true" ht="97.5" hidden="false" customHeight="true" outlineLevel="0" collapsed="false">
      <c r="A458" s="74" t="s">
        <v>397</v>
      </c>
      <c r="B458" s="74"/>
      <c r="C458" s="74"/>
      <c r="D458" s="74"/>
      <c r="E458" s="74"/>
      <c r="F458" s="74"/>
      <c r="G458" s="74"/>
      <c r="H458" s="74"/>
      <c r="I458" s="74"/>
      <c r="J458" s="74"/>
      <c r="K458" s="74"/>
      <c r="L458" s="74"/>
      <c r="M458" s="76"/>
      <c r="Y458" s="76"/>
      <c r="AK458" s="76"/>
      <c r="AW458" s="76"/>
      <c r="BI458" s="76"/>
      <c r="BU458" s="76"/>
      <c r="CG458" s="76"/>
      <c r="CS458" s="76"/>
      <c r="DE458" s="76"/>
      <c r="DQ458" s="76"/>
      <c r="EC458" s="76"/>
      <c r="EO458" s="76"/>
      <c r="FA458" s="76"/>
      <c r="FM458" s="76"/>
      <c r="FY458" s="76"/>
      <c r="GK458" s="76"/>
      <c r="GW458" s="76"/>
      <c r="HI458" s="76"/>
      <c r="HU458" s="76"/>
      <c r="IG458" s="76"/>
      <c r="IS458" s="76"/>
    </row>
    <row r="459" s="74" customFormat="true" ht="108.95" hidden="false" customHeight="true" outlineLevel="0" collapsed="false">
      <c r="A459" s="74" t="s">
        <v>398</v>
      </c>
    </row>
    <row r="460" s="74" customFormat="true" ht="120" hidden="false" customHeight="true" outlineLevel="0" collapsed="false">
      <c r="A460" s="74" t="s">
        <v>399</v>
      </c>
    </row>
    <row r="461" s="74" customFormat="true" ht="107.1" hidden="false" customHeight="true" outlineLevel="0" collapsed="false">
      <c r="A461" s="74" t="s">
        <v>400</v>
      </c>
    </row>
    <row r="462" s="74" customFormat="true" ht="87.95" hidden="false" customHeight="true" outlineLevel="0" collapsed="false">
      <c r="A462" s="74" t="s">
        <v>401</v>
      </c>
    </row>
    <row r="463" s="74" customFormat="true" ht="99" hidden="false" customHeight="true" outlineLevel="0" collapsed="false">
      <c r="A463" s="74" t="s">
        <v>402</v>
      </c>
    </row>
    <row r="464" s="75" customFormat="true" ht="9.95" hidden="false" customHeight="true" outlineLevel="0" collapsed="false"/>
    <row r="465" s="75" customFormat="true" ht="30" hidden="false" customHeight="true" outlineLevel="0" collapsed="false">
      <c r="A465" s="75" t="s">
        <v>138</v>
      </c>
    </row>
    <row r="466" s="75" customFormat="true" ht="9.95" hidden="false" customHeight="true" outlineLevel="0" collapsed="false"/>
    <row r="467" s="74" customFormat="true" ht="117" hidden="false" customHeight="true" outlineLevel="0" collapsed="false">
      <c r="A467" s="74" t="s">
        <v>403</v>
      </c>
    </row>
    <row r="468" s="75" customFormat="true" ht="9.95" hidden="false" customHeight="true" outlineLevel="0" collapsed="false"/>
    <row r="469" s="74" customFormat="true" ht="123.95" hidden="false" customHeight="true" outlineLevel="0" collapsed="false">
      <c r="A469" s="74" t="s">
        <v>404</v>
      </c>
    </row>
    <row r="470" s="75" customFormat="true" ht="9.95" hidden="false" customHeight="true" outlineLevel="0" collapsed="false"/>
    <row r="471" s="74" customFormat="true" ht="57" hidden="false" customHeight="true" outlineLevel="0" collapsed="false">
      <c r="A471" s="74" t="s">
        <v>405</v>
      </c>
    </row>
    <row r="472" s="75" customFormat="true" ht="9.95" hidden="false" customHeight="true" outlineLevel="0" collapsed="false"/>
    <row r="473" s="74" customFormat="true" ht="51.95" hidden="false" customHeight="true" outlineLevel="0" collapsed="false">
      <c r="A473" s="74" t="s">
        <v>406</v>
      </c>
    </row>
    <row r="474" s="75" customFormat="true" ht="9.95" hidden="false" customHeight="true" outlineLevel="0" collapsed="false"/>
    <row r="475" s="74" customFormat="true" ht="30" hidden="false" customHeight="true" outlineLevel="0" collapsed="false">
      <c r="A475" s="74" t="s">
        <v>407</v>
      </c>
    </row>
    <row r="476" s="75" customFormat="true" ht="9.95" hidden="false" customHeight="true" outlineLevel="0" collapsed="false"/>
    <row r="477" s="74" customFormat="true" ht="63" hidden="false" customHeight="true" outlineLevel="0" collapsed="false">
      <c r="A477" s="74" t="s">
        <v>408</v>
      </c>
    </row>
    <row r="478" s="75" customFormat="true" ht="9.95" hidden="false" customHeight="true" outlineLevel="0" collapsed="false"/>
    <row r="479" s="74" customFormat="true" ht="47.1" hidden="false" customHeight="true" outlineLevel="0" collapsed="false">
      <c r="A479" s="74" t="s">
        <v>409</v>
      </c>
    </row>
    <row r="480" s="75" customFormat="true" ht="9.95" hidden="false" customHeight="true" outlineLevel="0" collapsed="false"/>
    <row r="481" s="74" customFormat="true" ht="77.1" hidden="false" customHeight="true" outlineLevel="0" collapsed="false">
      <c r="A481" s="74" t="s">
        <v>410</v>
      </c>
    </row>
    <row r="482" s="75" customFormat="true" ht="9.95" hidden="false" customHeight="true" outlineLevel="0" collapsed="false"/>
    <row r="483" s="74" customFormat="true" ht="60" hidden="false" customHeight="true" outlineLevel="0" collapsed="false">
      <c r="A483" s="74" t="s">
        <v>411</v>
      </c>
    </row>
    <row r="484" s="75" customFormat="true" ht="9.95" hidden="false" customHeight="true" outlineLevel="0" collapsed="false"/>
    <row r="485" s="74" customFormat="true" ht="78" hidden="false" customHeight="true" outlineLevel="0" collapsed="false">
      <c r="A485" s="74" t="s">
        <v>412</v>
      </c>
    </row>
    <row r="486" s="74" customFormat="true" ht="39" hidden="false" customHeight="true" outlineLevel="0" collapsed="false">
      <c r="A486" s="74" t="s">
        <v>413</v>
      </c>
    </row>
    <row r="487" s="75" customFormat="true" ht="9.95" hidden="false" customHeight="true" outlineLevel="0" collapsed="false"/>
    <row r="488" s="74" customFormat="true" ht="54.95" hidden="false" customHeight="true" outlineLevel="0" collapsed="false">
      <c r="A488" s="74" t="s">
        <v>414</v>
      </c>
    </row>
    <row r="489" s="74" customFormat="true" ht="51" hidden="false" customHeight="true" outlineLevel="0" collapsed="false">
      <c r="A489" s="74" t="s">
        <v>415</v>
      </c>
    </row>
    <row r="490" s="74" customFormat="true" ht="41.25" hidden="false" customHeight="true" outlineLevel="0" collapsed="false">
      <c r="A490" s="74" t="s">
        <v>416</v>
      </c>
    </row>
    <row r="491" s="74" customFormat="true" ht="75.95" hidden="false" customHeight="true" outlineLevel="0" collapsed="false">
      <c r="A491" s="74" t="s">
        <v>417</v>
      </c>
    </row>
    <row r="492" s="75" customFormat="true" ht="9.95" hidden="false" customHeight="true" outlineLevel="0" collapsed="false"/>
    <row r="493" s="75" customFormat="true" ht="30" hidden="false" customHeight="true" outlineLevel="0" collapsed="false">
      <c r="A493" s="75" t="s">
        <v>139</v>
      </c>
    </row>
    <row r="494" s="74" customFormat="true" ht="87" hidden="false" customHeight="true" outlineLevel="0" collapsed="false">
      <c r="A494" s="74" t="s">
        <v>418</v>
      </c>
    </row>
    <row r="495" s="74" customFormat="true" ht="95.1" hidden="false" customHeight="true" outlineLevel="0" collapsed="false">
      <c r="A495" s="74" t="s">
        <v>419</v>
      </c>
    </row>
    <row r="496" s="75" customFormat="true" ht="9.95" hidden="false" customHeight="true" outlineLevel="0" collapsed="false"/>
    <row r="497" s="75" customFormat="true" ht="30" hidden="false" customHeight="true" outlineLevel="0" collapsed="false">
      <c r="A497" s="75" t="s">
        <v>140</v>
      </c>
    </row>
    <row r="498" s="74" customFormat="true" ht="111.95" hidden="false" customHeight="true" outlineLevel="0" collapsed="false">
      <c r="A498" s="74" t="s">
        <v>420</v>
      </c>
    </row>
    <row r="499" s="75" customFormat="true" ht="30" hidden="false" customHeight="true" outlineLevel="0" collapsed="false">
      <c r="A499" s="75" t="s">
        <v>141</v>
      </c>
    </row>
    <row r="500" s="75" customFormat="true" ht="44.25" hidden="false" customHeight="true" outlineLevel="0" collapsed="false">
      <c r="A500" s="75" t="s">
        <v>142</v>
      </c>
    </row>
    <row r="501" s="74" customFormat="true" ht="48.95" hidden="false" customHeight="true" outlineLevel="0" collapsed="false">
      <c r="A501" s="74" t="s">
        <v>421</v>
      </c>
    </row>
    <row r="502" s="75" customFormat="true" ht="9.95" hidden="false" customHeight="true" outlineLevel="0" collapsed="false"/>
    <row r="503" s="74" customFormat="true" ht="51" hidden="false" customHeight="true" outlineLevel="0" collapsed="false">
      <c r="A503" s="74" t="s">
        <v>422</v>
      </c>
    </row>
    <row r="504" s="74" customFormat="true" ht="84.95" hidden="false" customHeight="true" outlineLevel="0" collapsed="false">
      <c r="A504" s="74" t="s">
        <v>423</v>
      </c>
    </row>
    <row r="505" s="74" customFormat="true" ht="57" hidden="false" customHeight="true" outlineLevel="0" collapsed="false">
      <c r="A505" s="74" t="s">
        <v>424</v>
      </c>
    </row>
    <row r="506" s="75" customFormat="true" ht="9.95" hidden="false" customHeight="true" outlineLevel="0" collapsed="false"/>
    <row r="507" s="74" customFormat="true" ht="90.95" hidden="false" customHeight="true" outlineLevel="0" collapsed="false">
      <c r="A507" s="74" t="s">
        <v>425</v>
      </c>
    </row>
    <row r="508" s="75" customFormat="true" ht="9.95" hidden="false" customHeight="true" outlineLevel="0" collapsed="false"/>
    <row r="509" s="75" customFormat="true" ht="30" hidden="false" customHeight="true" outlineLevel="0" collapsed="false">
      <c r="A509" s="75" t="s">
        <v>143</v>
      </c>
    </row>
    <row r="510" s="74" customFormat="true" ht="84.95" hidden="false" customHeight="true" outlineLevel="0" collapsed="false">
      <c r="A510" s="74" t="s">
        <v>426</v>
      </c>
    </row>
    <row r="511" s="74" customFormat="true" ht="92.1" hidden="false" customHeight="true" outlineLevel="0" collapsed="false">
      <c r="A511" s="74" t="s">
        <v>427</v>
      </c>
    </row>
    <row r="512" s="74" customFormat="true" ht="35.1" hidden="false" customHeight="true" outlineLevel="0" collapsed="false">
      <c r="A512" s="74" t="s">
        <v>428</v>
      </c>
    </row>
    <row r="513" s="75" customFormat="true" ht="9.95" hidden="false" customHeight="true" outlineLevel="0" collapsed="false"/>
    <row r="514" s="75" customFormat="true" ht="30" hidden="false" customHeight="true" outlineLevel="0" collapsed="false">
      <c r="A514" s="75" t="s">
        <v>144</v>
      </c>
    </row>
    <row r="515" s="74" customFormat="true" ht="99" hidden="false" customHeight="true" outlineLevel="0" collapsed="false">
      <c r="A515" s="74" t="s">
        <v>429</v>
      </c>
    </row>
    <row r="516" s="74" customFormat="true" ht="119.1" hidden="false" customHeight="true" outlineLevel="0" collapsed="false">
      <c r="A516" s="74" t="s">
        <v>430</v>
      </c>
    </row>
    <row r="517" s="75" customFormat="true" ht="9.95" hidden="false" customHeight="true" outlineLevel="0" collapsed="false"/>
    <row r="518" s="75" customFormat="true" ht="30" hidden="false" customHeight="true" outlineLevel="0" collapsed="false">
      <c r="A518" s="75" t="s">
        <v>145</v>
      </c>
    </row>
    <row r="519" s="75" customFormat="true" ht="9.95" hidden="false" customHeight="true" outlineLevel="0" collapsed="false"/>
    <row r="520" s="74" customFormat="true" ht="84.95" hidden="false" customHeight="true" outlineLevel="0" collapsed="false">
      <c r="A520" s="74" t="s">
        <v>431</v>
      </c>
    </row>
    <row r="521" s="75" customFormat="true" ht="9.95" hidden="false" customHeight="true" outlineLevel="0" collapsed="false"/>
    <row r="522" s="74" customFormat="true" ht="134.1" hidden="false" customHeight="true" outlineLevel="0" collapsed="false">
      <c r="A522" s="74" t="s">
        <v>432</v>
      </c>
    </row>
    <row r="523" s="75" customFormat="true" ht="9.95" hidden="false" customHeight="true" outlineLevel="0" collapsed="false"/>
    <row r="524" s="74" customFormat="true" ht="84.95" hidden="false" customHeight="true" outlineLevel="0" collapsed="false">
      <c r="A524" s="74" t="s">
        <v>433</v>
      </c>
    </row>
    <row r="525" s="75" customFormat="true" ht="9.95" hidden="false" customHeight="true" outlineLevel="0" collapsed="false"/>
    <row r="526" s="74" customFormat="true" ht="71.1" hidden="false" customHeight="true" outlineLevel="0" collapsed="false">
      <c r="A526" s="74" t="s">
        <v>434</v>
      </c>
    </row>
    <row r="527" s="74" customFormat="true" ht="87.95" hidden="false" customHeight="true" outlineLevel="0" collapsed="false">
      <c r="A527" s="74" t="s">
        <v>435</v>
      </c>
    </row>
    <row r="528" s="74" customFormat="true" ht="26.1" hidden="false" customHeight="true" outlineLevel="0" collapsed="false">
      <c r="A528" s="74" t="s">
        <v>436</v>
      </c>
    </row>
    <row r="529" s="74" customFormat="true" ht="112.5" hidden="false" customHeight="true" outlineLevel="0" collapsed="false">
      <c r="A529" s="74" t="s">
        <v>437</v>
      </c>
    </row>
    <row r="530" s="75" customFormat="true" ht="77.25" hidden="false" customHeight="true" outlineLevel="0" collapsed="false">
      <c r="A530" s="74" t="s">
        <v>438</v>
      </c>
      <c r="B530" s="74"/>
      <c r="C530" s="74"/>
      <c r="D530" s="74"/>
      <c r="E530" s="74"/>
      <c r="F530" s="74"/>
      <c r="G530" s="74"/>
      <c r="H530" s="74"/>
      <c r="I530" s="74"/>
      <c r="J530" s="74"/>
      <c r="K530" s="74"/>
      <c r="L530" s="74"/>
    </row>
    <row r="531" s="75" customFormat="true" ht="30" hidden="false" customHeight="true" outlineLevel="0" collapsed="false">
      <c r="A531" s="75" t="s">
        <v>146</v>
      </c>
    </row>
    <row r="532" s="74" customFormat="true" ht="42.95" hidden="false" customHeight="true" outlineLevel="0" collapsed="false">
      <c r="A532" s="74" t="s">
        <v>439</v>
      </c>
    </row>
    <row r="533" s="75" customFormat="true" ht="9.95" hidden="false" customHeight="true" outlineLevel="0" collapsed="false"/>
    <row r="534" s="74" customFormat="true" ht="81.95" hidden="false" customHeight="true" outlineLevel="0" collapsed="false">
      <c r="A534" s="74" t="s">
        <v>440</v>
      </c>
    </row>
    <row r="535" s="74" customFormat="true" ht="72" hidden="false" customHeight="true" outlineLevel="0" collapsed="false">
      <c r="A535" s="74" t="s">
        <v>441</v>
      </c>
    </row>
    <row r="536" s="74" customFormat="true" ht="101.1" hidden="false" customHeight="true" outlineLevel="0" collapsed="false">
      <c r="A536" s="74" t="s">
        <v>442</v>
      </c>
    </row>
    <row r="537" s="74" customFormat="true" ht="104.25" hidden="false" customHeight="true" outlineLevel="0" collapsed="false">
      <c r="A537" s="74" t="s">
        <v>443</v>
      </c>
    </row>
    <row r="538" s="75" customFormat="true" ht="87" hidden="false" customHeight="true" outlineLevel="0" collapsed="false">
      <c r="A538" s="74" t="s">
        <v>444</v>
      </c>
      <c r="B538" s="74"/>
      <c r="C538" s="74"/>
      <c r="D538" s="74"/>
      <c r="E538" s="74"/>
      <c r="F538" s="74"/>
      <c r="G538" s="74"/>
      <c r="H538" s="74"/>
      <c r="I538" s="74"/>
      <c r="J538" s="74"/>
      <c r="K538" s="74"/>
      <c r="L538" s="74"/>
    </row>
    <row r="539" s="75" customFormat="true" ht="31.5" hidden="false" customHeight="true" outlineLevel="0" collapsed="false">
      <c r="A539" s="75" t="s">
        <v>147</v>
      </c>
    </row>
    <row r="540" s="74" customFormat="true" ht="77.1" hidden="false" customHeight="true" outlineLevel="0" collapsed="false">
      <c r="A540" s="74" t="s">
        <v>445</v>
      </c>
    </row>
    <row r="541" s="74" customFormat="true" ht="42" hidden="false" customHeight="true" outlineLevel="0" collapsed="false">
      <c r="A541" s="74" t="s">
        <v>446</v>
      </c>
    </row>
    <row r="542" s="74" customFormat="true" ht="126" hidden="false" customHeight="true" outlineLevel="0" collapsed="false">
      <c r="A542" s="74" t="s">
        <v>447</v>
      </c>
    </row>
    <row r="543" s="74" customFormat="true" ht="90" hidden="false" customHeight="true" outlineLevel="0" collapsed="false">
      <c r="A543" s="74" t="s">
        <v>448</v>
      </c>
    </row>
    <row r="544" s="75" customFormat="true" ht="9.95" hidden="false" customHeight="true" outlineLevel="0" collapsed="false"/>
    <row r="545" s="74" customFormat="true" ht="117" hidden="false" customHeight="true" outlineLevel="0" collapsed="false">
      <c r="A545" s="74" t="s">
        <v>449</v>
      </c>
    </row>
    <row r="546" s="75" customFormat="true" ht="9.95" hidden="false" customHeight="true" outlineLevel="0" collapsed="false"/>
    <row r="547" s="74" customFormat="true" ht="66" hidden="false" customHeight="true" outlineLevel="0" collapsed="false">
      <c r="A547" s="74" t="s">
        <v>450</v>
      </c>
    </row>
    <row r="548" s="75" customFormat="true" ht="9.95" hidden="false" customHeight="true" outlineLevel="0" collapsed="false"/>
    <row r="549" s="74" customFormat="true" ht="75" hidden="false" customHeight="true" outlineLevel="0" collapsed="false">
      <c r="A549" s="74" t="s">
        <v>451</v>
      </c>
    </row>
    <row r="550" s="75" customFormat="true" ht="9.95" hidden="false" customHeight="true" outlineLevel="0" collapsed="false"/>
    <row r="551" s="74" customFormat="true" ht="45" hidden="false" customHeight="true" outlineLevel="0" collapsed="false">
      <c r="A551" s="74" t="s">
        <v>452</v>
      </c>
    </row>
    <row r="552" s="75" customFormat="true" ht="9.95" hidden="false" customHeight="true" outlineLevel="0" collapsed="false"/>
    <row r="553" s="74" customFormat="true" ht="54" hidden="false" customHeight="true" outlineLevel="0" collapsed="false">
      <c r="A553" s="74" t="s">
        <v>453</v>
      </c>
    </row>
    <row r="554" s="74" customFormat="true" ht="95.1" hidden="false" customHeight="true" outlineLevel="0" collapsed="false">
      <c r="A554" s="74" t="s">
        <v>454</v>
      </c>
    </row>
    <row r="555" s="74" customFormat="true" ht="54" hidden="false" customHeight="true" outlineLevel="0" collapsed="false">
      <c r="A555" s="74" t="s">
        <v>455</v>
      </c>
    </row>
    <row r="556" s="75" customFormat="true" ht="9.95" hidden="false" customHeight="true" outlineLevel="0" collapsed="false"/>
    <row r="557" s="75" customFormat="true" ht="30" hidden="false" customHeight="true" outlineLevel="0" collapsed="false">
      <c r="A557" s="75" t="s">
        <v>148</v>
      </c>
    </row>
    <row r="558" s="74" customFormat="true" ht="107.1" hidden="false" customHeight="true" outlineLevel="0" collapsed="false">
      <c r="A558" s="74" t="s">
        <v>456</v>
      </c>
    </row>
    <row r="559" s="74" customFormat="true" ht="45.95" hidden="false" customHeight="true" outlineLevel="0" collapsed="false">
      <c r="A559" s="74" t="s">
        <v>457</v>
      </c>
    </row>
    <row r="560" s="74" customFormat="true" ht="60" hidden="false" customHeight="true" outlineLevel="0" collapsed="false">
      <c r="A560" s="74" t="s">
        <v>458</v>
      </c>
    </row>
    <row r="561" s="75" customFormat="true" ht="9.95" hidden="false" customHeight="true" outlineLevel="0" collapsed="false"/>
    <row r="562" s="74" customFormat="true" ht="68.1" hidden="false" customHeight="true" outlineLevel="0" collapsed="false">
      <c r="A562" s="74" t="s">
        <v>459</v>
      </c>
    </row>
    <row r="563" s="74" customFormat="true" ht="50.1" hidden="false" customHeight="true" outlineLevel="0" collapsed="false">
      <c r="A563" s="74" t="s">
        <v>460</v>
      </c>
    </row>
    <row r="564" s="75" customFormat="true" ht="9.95" hidden="false" customHeight="true" outlineLevel="0" collapsed="false"/>
    <row r="565" s="74" customFormat="true" ht="62.1" hidden="false" customHeight="true" outlineLevel="0" collapsed="false">
      <c r="A565" s="74" t="s">
        <v>461</v>
      </c>
    </row>
    <row r="566" s="75" customFormat="true" ht="9.95" hidden="false" customHeight="true" outlineLevel="0" collapsed="false"/>
    <row r="567" s="74" customFormat="true" ht="96.95" hidden="false" customHeight="true" outlineLevel="0" collapsed="false">
      <c r="A567" s="74" t="s">
        <v>462</v>
      </c>
    </row>
    <row r="568" s="74" customFormat="true" ht="68.1" hidden="false" customHeight="true" outlineLevel="0" collapsed="false">
      <c r="A568" s="74" t="s">
        <v>463</v>
      </c>
    </row>
    <row r="569" s="74" customFormat="true" ht="111" hidden="false" customHeight="true" outlineLevel="0" collapsed="false">
      <c r="A569" s="74" t="s">
        <v>464</v>
      </c>
    </row>
    <row r="570" s="75" customFormat="true" ht="9.95" hidden="false" customHeight="true" outlineLevel="0" collapsed="false"/>
    <row r="571" s="74" customFormat="true" ht="87.95" hidden="false" customHeight="true" outlineLevel="0" collapsed="false">
      <c r="A571" s="74" t="s">
        <v>465</v>
      </c>
    </row>
    <row r="572" s="74" customFormat="true" ht="92.1" hidden="false" customHeight="true" outlineLevel="0" collapsed="false">
      <c r="A572" s="74" t="s">
        <v>466</v>
      </c>
    </row>
    <row r="573" s="75" customFormat="true" ht="9.95" hidden="false" customHeight="true" outlineLevel="0" collapsed="false"/>
    <row r="574" s="74" customFormat="true" ht="62.1" hidden="false" customHeight="true" outlineLevel="0" collapsed="false">
      <c r="A574" s="74" t="s">
        <v>467</v>
      </c>
    </row>
    <row r="575" s="74" customFormat="true" ht="99.95" hidden="false" customHeight="true" outlineLevel="0" collapsed="false">
      <c r="A575" s="74" t="s">
        <v>468</v>
      </c>
    </row>
    <row r="576" s="75" customFormat="true" ht="9.95" hidden="false" customHeight="true" outlineLevel="0" collapsed="false"/>
    <row r="577" s="74" customFormat="true" ht="84.95" hidden="false" customHeight="true" outlineLevel="0" collapsed="false">
      <c r="A577" s="74" t="s">
        <v>469</v>
      </c>
    </row>
    <row r="578" s="74" customFormat="true" ht="78" hidden="false" customHeight="true" outlineLevel="0" collapsed="false">
      <c r="A578" s="74" t="s">
        <v>470</v>
      </c>
    </row>
    <row r="579" s="75" customFormat="true" ht="9.95" hidden="false" customHeight="true" outlineLevel="0" collapsed="false"/>
    <row r="580" s="74" customFormat="true" ht="75.95" hidden="false" customHeight="true" outlineLevel="0" collapsed="false">
      <c r="A580" s="74" t="s">
        <v>471</v>
      </c>
    </row>
    <row r="581" s="74" customFormat="true" ht="117.95" hidden="false" customHeight="true" outlineLevel="0" collapsed="false">
      <c r="A581" s="74" t="s">
        <v>472</v>
      </c>
    </row>
    <row r="582" s="75" customFormat="true" ht="9.95" hidden="false" customHeight="true" outlineLevel="0" collapsed="false"/>
    <row r="583" s="74" customFormat="true" ht="48.95" hidden="false" customHeight="true" outlineLevel="0" collapsed="false">
      <c r="A583" s="74" t="s">
        <v>473</v>
      </c>
    </row>
    <row r="584" s="74" customFormat="true" ht="18" hidden="false" customHeight="true" outlineLevel="0" collapsed="false">
      <c r="A584" s="74" t="s">
        <v>149</v>
      </c>
    </row>
    <row r="585" s="74" customFormat="true" ht="96.95" hidden="false" customHeight="true" outlineLevel="0" collapsed="false">
      <c r="A585" s="74" t="s">
        <v>474</v>
      </c>
    </row>
    <row r="586" s="75" customFormat="true" ht="9.95" hidden="false" customHeight="true" outlineLevel="0" collapsed="false"/>
    <row r="587" s="74" customFormat="true" ht="120.95" hidden="false" customHeight="true" outlineLevel="0" collapsed="false">
      <c r="A587" s="74" t="s">
        <v>475</v>
      </c>
    </row>
    <row r="588" s="75" customFormat="true" ht="9.95" hidden="false" customHeight="true" outlineLevel="0" collapsed="false"/>
    <row r="589" s="74" customFormat="true" ht="119.1" hidden="false" customHeight="true" outlineLevel="0" collapsed="false">
      <c r="A589" s="74" t="s">
        <v>476</v>
      </c>
    </row>
    <row r="590" s="74" customFormat="true" ht="102.95" hidden="false" customHeight="true" outlineLevel="0" collapsed="false">
      <c r="A590" s="74" t="s">
        <v>477</v>
      </c>
    </row>
    <row r="591" s="75" customFormat="true" ht="9.95" hidden="false" customHeight="true" outlineLevel="0" collapsed="false"/>
    <row r="592" s="74" customFormat="true" ht="77.1" hidden="false" customHeight="true" outlineLevel="0" collapsed="false">
      <c r="A592" s="74" t="s">
        <v>478</v>
      </c>
    </row>
    <row r="593" s="74" customFormat="true" ht="51" hidden="false" customHeight="true" outlineLevel="0" collapsed="false">
      <c r="A593" s="74" t="s">
        <v>479</v>
      </c>
    </row>
    <row r="594" s="75" customFormat="true" ht="9.95" hidden="false" customHeight="true" outlineLevel="0" collapsed="false"/>
    <row r="595" s="74" customFormat="true" ht="66" hidden="false" customHeight="true" outlineLevel="0" collapsed="false">
      <c r="A595" s="74" t="s">
        <v>480</v>
      </c>
    </row>
    <row r="596" s="75" customFormat="true" ht="9.95" hidden="false" customHeight="true" outlineLevel="0" collapsed="false"/>
    <row r="597" s="74" customFormat="true" ht="45" hidden="false" customHeight="true" outlineLevel="0" collapsed="false">
      <c r="A597" s="74" t="s">
        <v>481</v>
      </c>
    </row>
    <row r="598" s="75" customFormat="true" ht="9.95" hidden="false" customHeight="true" outlineLevel="0" collapsed="false"/>
    <row r="599" s="74" customFormat="true" ht="44.1" hidden="false" customHeight="true" outlineLevel="0" collapsed="false">
      <c r="A599" s="74" t="s">
        <v>482</v>
      </c>
    </row>
    <row r="600" s="75" customFormat="true" ht="9.95" hidden="false" customHeight="true" outlineLevel="0" collapsed="false"/>
    <row r="601" s="74" customFormat="true" ht="66.95" hidden="false" customHeight="true" outlineLevel="0" collapsed="false">
      <c r="A601" s="74" t="s">
        <v>483</v>
      </c>
    </row>
    <row r="602" s="75" customFormat="true" ht="9.95" hidden="false" customHeight="true" outlineLevel="0" collapsed="false"/>
    <row r="603" s="74" customFormat="true" ht="30.95" hidden="false" customHeight="true" outlineLevel="0" collapsed="false">
      <c r="A603" s="74" t="s">
        <v>484</v>
      </c>
    </row>
    <row r="604" s="74" customFormat="true" ht="51.95" hidden="false" customHeight="true" outlineLevel="0" collapsed="false">
      <c r="A604" s="74" t="s">
        <v>485</v>
      </c>
    </row>
    <row r="605" s="75" customFormat="true" ht="9.95" hidden="false" customHeight="true" outlineLevel="0" collapsed="false"/>
    <row r="606" s="74" customFormat="true" ht="110.1" hidden="false" customHeight="true" outlineLevel="0" collapsed="false">
      <c r="A606" s="74" t="s">
        <v>486</v>
      </c>
    </row>
    <row r="607" s="75" customFormat="true" ht="9.95" hidden="false" customHeight="true" outlineLevel="0" collapsed="false"/>
    <row r="608" s="74" customFormat="true" ht="93" hidden="false" customHeight="true" outlineLevel="0" collapsed="false">
      <c r="A608" s="74" t="s">
        <v>487</v>
      </c>
    </row>
    <row r="609" s="74" customFormat="true" ht="114" hidden="false" customHeight="true" outlineLevel="0" collapsed="false">
      <c r="A609" s="74" t="s">
        <v>488</v>
      </c>
    </row>
    <row r="610" s="75" customFormat="true" ht="9.95" hidden="false" customHeight="true" outlineLevel="0" collapsed="false"/>
    <row r="611" s="74" customFormat="true" ht="134.1" hidden="false" customHeight="true" outlineLevel="0" collapsed="false">
      <c r="A611" s="74" t="s">
        <v>489</v>
      </c>
    </row>
    <row r="612" s="74" customFormat="true" ht="51" hidden="false" customHeight="true" outlineLevel="0" collapsed="false">
      <c r="A612" s="74" t="s">
        <v>490</v>
      </c>
    </row>
    <row r="613" s="74" customFormat="true" ht="72" hidden="false" customHeight="true" outlineLevel="0" collapsed="false">
      <c r="A613" s="74" t="s">
        <v>491</v>
      </c>
    </row>
    <row r="614" s="75" customFormat="true" ht="51" hidden="false" customHeight="true" outlineLevel="0" collapsed="false">
      <c r="A614" s="75" t="s">
        <v>150</v>
      </c>
    </row>
    <row r="615" s="74" customFormat="true" ht="99.95" hidden="false" customHeight="true" outlineLevel="0" collapsed="false">
      <c r="A615" s="74" t="s">
        <v>492</v>
      </c>
    </row>
    <row r="616" s="75" customFormat="true" ht="9.95" hidden="false" customHeight="true" outlineLevel="0" collapsed="false"/>
    <row r="617" s="74" customFormat="true" ht="80.1" hidden="false" customHeight="true" outlineLevel="0" collapsed="false">
      <c r="A617" s="74" t="s">
        <v>493</v>
      </c>
    </row>
    <row r="618" s="75" customFormat="true" ht="9.95" hidden="false" customHeight="true" outlineLevel="0" collapsed="false"/>
    <row r="619" s="74" customFormat="true" ht="83.1" hidden="false" customHeight="true" outlineLevel="0" collapsed="false">
      <c r="A619" s="74" t="s">
        <v>494</v>
      </c>
    </row>
    <row r="620" s="75" customFormat="true" ht="9.95" hidden="false" customHeight="true" outlineLevel="0" collapsed="false"/>
    <row r="621" s="74" customFormat="true" ht="18" hidden="false" customHeight="true" outlineLevel="0" collapsed="false">
      <c r="A621" s="74" t="s">
        <v>151</v>
      </c>
    </row>
    <row r="622" s="74" customFormat="true" ht="50.1" hidden="false" customHeight="true" outlineLevel="0" collapsed="false">
      <c r="A622" s="74" t="s">
        <v>495</v>
      </c>
    </row>
    <row r="623" s="74" customFormat="true" ht="99" hidden="false" customHeight="true" outlineLevel="0" collapsed="false">
      <c r="A623" s="74" t="s">
        <v>496</v>
      </c>
    </row>
    <row r="624" s="74" customFormat="true" ht="45" hidden="false" customHeight="true" outlineLevel="0" collapsed="false">
      <c r="A624" s="74" t="s">
        <v>497</v>
      </c>
    </row>
    <row r="625" s="75" customFormat="true" ht="9.95" hidden="false" customHeight="true" outlineLevel="0" collapsed="false"/>
    <row r="626" s="74" customFormat="true" ht="24" hidden="false" customHeight="true" outlineLevel="0" collapsed="false">
      <c r="A626" s="74" t="s">
        <v>498</v>
      </c>
    </row>
    <row r="627" s="74" customFormat="true" ht="60.95" hidden="false" customHeight="true" outlineLevel="0" collapsed="false">
      <c r="A627" s="74" t="s">
        <v>499</v>
      </c>
    </row>
    <row r="628" s="75" customFormat="true" ht="9.95" hidden="false" customHeight="true" outlineLevel="0" collapsed="false"/>
    <row r="629" s="74" customFormat="true" ht="77.1" hidden="false" customHeight="true" outlineLevel="0" collapsed="false">
      <c r="A629" s="74" t="s">
        <v>500</v>
      </c>
    </row>
    <row r="630" s="75" customFormat="true" ht="9.95" hidden="false" customHeight="true" outlineLevel="0" collapsed="false"/>
    <row r="631" s="74" customFormat="true" ht="60" hidden="false" customHeight="true" outlineLevel="0" collapsed="false">
      <c r="A631" s="74" t="s">
        <v>501</v>
      </c>
    </row>
    <row r="632" s="74" customFormat="true" ht="47.1" hidden="false" customHeight="true" outlineLevel="0" collapsed="false">
      <c r="A632" s="74" t="s">
        <v>502</v>
      </c>
    </row>
    <row r="633" s="75" customFormat="true" ht="9.95" hidden="false" customHeight="true" outlineLevel="0" collapsed="false"/>
    <row r="634" s="74" customFormat="true" ht="59.1" hidden="false" customHeight="true" outlineLevel="0" collapsed="false">
      <c r="A634" s="74" t="s">
        <v>503</v>
      </c>
    </row>
    <row r="635" s="75" customFormat="true" ht="9.95" hidden="false" customHeight="true" outlineLevel="0" collapsed="false"/>
    <row r="636" s="74" customFormat="true" ht="48" hidden="false" customHeight="true" outlineLevel="0" collapsed="false">
      <c r="A636" s="74" t="s">
        <v>504</v>
      </c>
    </row>
    <row r="637" s="75" customFormat="true" ht="9.95" hidden="false" customHeight="true" outlineLevel="0" collapsed="false"/>
    <row r="638" s="74" customFormat="true" ht="53.1" hidden="false" customHeight="true" outlineLevel="0" collapsed="false">
      <c r="A638" s="74" t="s">
        <v>505</v>
      </c>
    </row>
    <row r="639" s="75" customFormat="true" ht="9.95" hidden="false" customHeight="true" outlineLevel="0" collapsed="false"/>
    <row r="640" s="74" customFormat="true" ht="80.1" hidden="false" customHeight="true" outlineLevel="0" collapsed="false">
      <c r="A640" s="74" t="s">
        <v>506</v>
      </c>
    </row>
    <row r="641" s="74" customFormat="true" ht="53.1" hidden="false" customHeight="true" outlineLevel="0" collapsed="false">
      <c r="A641" s="74" t="s">
        <v>507</v>
      </c>
    </row>
    <row r="642" s="75" customFormat="true" ht="9.95" hidden="false" customHeight="true" outlineLevel="0" collapsed="false"/>
    <row r="643" s="75" customFormat="true" ht="30" hidden="false" customHeight="true" outlineLevel="0" collapsed="false">
      <c r="A643" s="75" t="s">
        <v>152</v>
      </c>
    </row>
    <row r="644" s="74" customFormat="true" ht="38.25" hidden="false" customHeight="true" outlineLevel="0" collapsed="false">
      <c r="A644" s="74" t="s">
        <v>508</v>
      </c>
    </row>
    <row r="645" s="75" customFormat="true" ht="15.75" hidden="false" customHeight="true" outlineLevel="0" collapsed="false">
      <c r="A645" s="74" t="s">
        <v>509</v>
      </c>
      <c r="B645" s="74"/>
      <c r="C645" s="74"/>
      <c r="D645" s="74"/>
      <c r="E645" s="74"/>
      <c r="F645" s="74"/>
      <c r="G645" s="74"/>
      <c r="H645" s="74"/>
      <c r="I645" s="74"/>
      <c r="J645" s="74"/>
      <c r="K645" s="74"/>
      <c r="L645" s="74"/>
    </row>
    <row r="646" s="75" customFormat="true" ht="18.75" hidden="false" customHeight="true" outlineLevel="0" collapsed="false">
      <c r="A646" s="78" t="s">
        <v>510</v>
      </c>
      <c r="B646" s="78"/>
      <c r="C646" s="78"/>
      <c r="D646" s="78"/>
      <c r="E646" s="78"/>
      <c r="F646" s="78"/>
      <c r="G646" s="78"/>
      <c r="H646" s="78"/>
      <c r="I646" s="78"/>
      <c r="J646" s="78"/>
      <c r="K646" s="78"/>
      <c r="L646" s="78"/>
    </row>
    <row r="647" s="74" customFormat="true" ht="70.5" hidden="false" customHeight="true" outlineLevel="0" collapsed="false">
      <c r="A647" s="74" t="s">
        <v>511</v>
      </c>
    </row>
    <row r="648" s="75" customFormat="true" ht="9.95" hidden="false" customHeight="true" outlineLevel="0" collapsed="false"/>
    <row r="649" s="74" customFormat="true" ht="75" hidden="false" customHeight="true" outlineLevel="0" collapsed="false">
      <c r="A649" s="74" t="s">
        <v>512</v>
      </c>
    </row>
    <row r="650" s="74" customFormat="true" ht="60" hidden="false" customHeight="true" outlineLevel="0" collapsed="false">
      <c r="A650" s="74" t="s">
        <v>513</v>
      </c>
    </row>
    <row r="651" s="75" customFormat="true" ht="9.95" hidden="false" customHeight="true" outlineLevel="0" collapsed="false"/>
    <row r="652" s="74" customFormat="true" ht="71.1" hidden="false" customHeight="true" outlineLevel="0" collapsed="false">
      <c r="A652" s="74" t="s">
        <v>514</v>
      </c>
    </row>
    <row r="653" s="75" customFormat="true" ht="9.95" hidden="false" customHeight="true" outlineLevel="0" collapsed="false"/>
    <row r="654" s="74" customFormat="true" ht="75" hidden="false" customHeight="true" outlineLevel="0" collapsed="false">
      <c r="A654" s="74" t="s">
        <v>515</v>
      </c>
    </row>
    <row r="655" s="75" customFormat="true" ht="9.95" hidden="false" customHeight="true" outlineLevel="0" collapsed="false"/>
    <row r="656" s="74" customFormat="true" ht="75" hidden="false" customHeight="true" outlineLevel="0" collapsed="false">
      <c r="A656" s="74" t="s">
        <v>516</v>
      </c>
    </row>
    <row r="657" s="77" customFormat="true" ht="90" hidden="false" customHeight="true" outlineLevel="0" collapsed="false">
      <c r="A657" s="74" t="s">
        <v>517</v>
      </c>
      <c r="B657" s="74"/>
      <c r="C657" s="74"/>
      <c r="D657" s="74"/>
      <c r="E657" s="74"/>
      <c r="F657" s="74"/>
      <c r="G657" s="74"/>
      <c r="H657" s="74"/>
      <c r="I657" s="74"/>
      <c r="J657" s="74"/>
      <c r="K657" s="74"/>
      <c r="L657" s="74"/>
      <c r="M657" s="76"/>
      <c r="Y657" s="76"/>
      <c r="AK657" s="76"/>
      <c r="AW657" s="76"/>
      <c r="BI657" s="76"/>
      <c r="BU657" s="76"/>
      <c r="CG657" s="76"/>
      <c r="CS657" s="76"/>
      <c r="DE657" s="76"/>
      <c r="DQ657" s="76"/>
      <c r="EC657" s="76"/>
      <c r="EO657" s="76"/>
      <c r="FA657" s="76"/>
      <c r="FM657" s="76"/>
      <c r="FY657" s="76"/>
      <c r="GK657" s="76"/>
      <c r="GW657" s="76"/>
      <c r="HI657" s="76"/>
      <c r="HU657" s="76"/>
      <c r="IG657" s="76"/>
      <c r="IS657" s="76"/>
    </row>
    <row r="658" s="74" customFormat="true" ht="37.5" hidden="false" customHeight="true" outlineLevel="0" collapsed="false">
      <c r="A658" s="75" t="s">
        <v>518</v>
      </c>
      <c r="B658" s="75"/>
      <c r="C658" s="75"/>
      <c r="D658" s="75"/>
      <c r="E658" s="75"/>
      <c r="F658" s="75"/>
      <c r="G658" s="75"/>
      <c r="H658" s="75"/>
      <c r="I658" s="75"/>
      <c r="J658" s="75"/>
      <c r="K658" s="75"/>
      <c r="L658" s="75"/>
    </row>
    <row r="659" s="75" customFormat="true" ht="20.25" hidden="false" customHeight="true" outlineLevel="0" collapsed="false"/>
    <row r="660" s="74" customFormat="true" ht="69" hidden="false" customHeight="true" outlineLevel="0" collapsed="false">
      <c r="A660" s="74" t="s">
        <v>519</v>
      </c>
    </row>
    <row r="661" s="75" customFormat="true" ht="9.95" hidden="false" customHeight="true" outlineLevel="0" collapsed="false"/>
    <row r="662" s="74" customFormat="true" ht="60.95" hidden="false" customHeight="true" outlineLevel="0" collapsed="false">
      <c r="A662" s="74" t="s">
        <v>520</v>
      </c>
    </row>
    <row r="663" s="75" customFormat="true" ht="9.95" hidden="false" customHeight="true" outlineLevel="0" collapsed="false"/>
    <row r="664" s="74" customFormat="true" ht="51" hidden="false" customHeight="true" outlineLevel="0" collapsed="false">
      <c r="A664" s="74" t="s">
        <v>521</v>
      </c>
    </row>
    <row r="665" s="75" customFormat="true" ht="9.95" hidden="false" customHeight="true" outlineLevel="0" collapsed="false"/>
    <row r="666" s="74" customFormat="true" ht="56.1" hidden="false" customHeight="true" outlineLevel="0" collapsed="false">
      <c r="A666" s="74" t="s">
        <v>522</v>
      </c>
    </row>
    <row r="667" s="75" customFormat="true" ht="9.95" hidden="false" customHeight="true" outlineLevel="0" collapsed="false"/>
    <row r="668" s="74" customFormat="true" ht="57.95" hidden="false" customHeight="true" outlineLevel="0" collapsed="false">
      <c r="A668" s="74" t="s">
        <v>523</v>
      </c>
    </row>
    <row r="669" s="75" customFormat="true" ht="9.95" hidden="false" customHeight="true" outlineLevel="0" collapsed="false"/>
    <row r="670" s="74" customFormat="true" ht="65.1" hidden="false" customHeight="true" outlineLevel="0" collapsed="false">
      <c r="A670" s="74" t="s">
        <v>524</v>
      </c>
    </row>
    <row r="671" s="75" customFormat="true" ht="9.95" hidden="false" customHeight="true" outlineLevel="0" collapsed="false"/>
    <row r="672" s="74" customFormat="true" ht="53.1" hidden="false" customHeight="true" outlineLevel="0" collapsed="false">
      <c r="A672" s="74" t="s">
        <v>525</v>
      </c>
    </row>
    <row r="673" s="75" customFormat="true" ht="9.95" hidden="false" customHeight="true" outlineLevel="0" collapsed="false"/>
    <row r="674" s="74" customFormat="true" ht="72" hidden="false" customHeight="true" outlineLevel="0" collapsed="false">
      <c r="A674" s="74" t="s">
        <v>526</v>
      </c>
    </row>
    <row r="675" s="75" customFormat="true" ht="9.95" hidden="false" customHeight="true" outlineLevel="0" collapsed="false"/>
    <row r="676" s="74" customFormat="true" ht="45.95" hidden="false" customHeight="true" outlineLevel="0" collapsed="false">
      <c r="A676" s="74" t="s">
        <v>527</v>
      </c>
    </row>
    <row r="677" s="75" customFormat="true" ht="9.95" hidden="false" customHeight="true" outlineLevel="0" collapsed="false"/>
    <row r="678" s="74" customFormat="true" ht="35.1" hidden="false" customHeight="true" outlineLevel="0" collapsed="false">
      <c r="A678" s="74" t="s">
        <v>528</v>
      </c>
    </row>
    <row r="679" s="75" customFormat="true" ht="9.95" hidden="false" customHeight="true" outlineLevel="0" collapsed="false"/>
    <row r="680" s="74" customFormat="true" ht="33.95" hidden="false" customHeight="true" outlineLevel="0" collapsed="false">
      <c r="A680" s="74" t="s">
        <v>529</v>
      </c>
    </row>
    <row r="681" s="74" customFormat="true" ht="48" hidden="false" customHeight="true" outlineLevel="0" collapsed="false">
      <c r="A681" s="74" t="s">
        <v>530</v>
      </c>
    </row>
    <row r="682" s="74" customFormat="true" ht="30.95" hidden="false" customHeight="true" outlineLevel="0" collapsed="false">
      <c r="A682" s="74" t="s">
        <v>531</v>
      </c>
    </row>
    <row r="683" s="75" customFormat="true" ht="9.95" hidden="false" customHeight="true" outlineLevel="0" collapsed="false"/>
    <row r="684" s="74" customFormat="true" ht="53.1" hidden="false" customHeight="true" outlineLevel="0" collapsed="false">
      <c r="A684" s="74" t="s">
        <v>532</v>
      </c>
    </row>
    <row r="685" s="75" customFormat="true" ht="9.95" hidden="false" customHeight="true" outlineLevel="0" collapsed="false"/>
    <row r="686" s="74" customFormat="true" ht="53.1" hidden="false" customHeight="true" outlineLevel="0" collapsed="false">
      <c r="A686" s="74" t="s">
        <v>533</v>
      </c>
    </row>
    <row r="687" s="75" customFormat="true" ht="9.95" hidden="false" customHeight="true" outlineLevel="0" collapsed="false"/>
    <row r="688" s="74" customFormat="true" ht="63" hidden="false" customHeight="true" outlineLevel="0" collapsed="false">
      <c r="A688" s="74" t="s">
        <v>534</v>
      </c>
    </row>
    <row r="689" s="74" customFormat="true" ht="49.5" hidden="false" customHeight="true" outlineLevel="0" collapsed="false">
      <c r="A689" s="74" t="s">
        <v>535</v>
      </c>
    </row>
    <row r="690" s="75" customFormat="true" ht="9.95" hidden="false" customHeight="true" outlineLevel="0" collapsed="false"/>
    <row r="691" s="74" customFormat="true" ht="48" hidden="false" customHeight="true" outlineLevel="0" collapsed="false">
      <c r="A691" s="74" t="s">
        <v>536</v>
      </c>
    </row>
    <row r="692" s="75" customFormat="true" ht="9.95" hidden="false" customHeight="true" outlineLevel="0" collapsed="false"/>
    <row r="693" s="74" customFormat="true" ht="33" hidden="false" customHeight="true" outlineLevel="0" collapsed="false">
      <c r="A693" s="74" t="s">
        <v>537</v>
      </c>
    </row>
    <row r="694" s="74" customFormat="true" ht="41.1" hidden="false" customHeight="true" outlineLevel="0" collapsed="false">
      <c r="A694" s="74" t="s">
        <v>538</v>
      </c>
    </row>
    <row r="695" s="75" customFormat="true" ht="9.95" hidden="false" customHeight="true" outlineLevel="0" collapsed="false"/>
    <row r="696" s="74" customFormat="true" ht="42" hidden="false" customHeight="true" outlineLevel="0" collapsed="false">
      <c r="A696" s="74" t="s">
        <v>539</v>
      </c>
    </row>
    <row r="697" s="74" customFormat="true" ht="18" hidden="false" customHeight="true" outlineLevel="0" collapsed="false">
      <c r="A697" s="74" t="s">
        <v>540</v>
      </c>
    </row>
    <row r="698" s="74" customFormat="true" ht="48" hidden="false" customHeight="true" outlineLevel="0" collapsed="false">
      <c r="A698" s="74" t="s">
        <v>541</v>
      </c>
    </row>
    <row r="699" s="74" customFormat="true" ht="57" hidden="false" customHeight="true" outlineLevel="0" collapsed="false">
      <c r="A699" s="74" t="s">
        <v>542</v>
      </c>
    </row>
    <row r="700" s="74" customFormat="true" ht="63" hidden="false" customHeight="true" outlineLevel="0" collapsed="false">
      <c r="A700" s="74" t="s">
        <v>543</v>
      </c>
    </row>
    <row r="701" s="74" customFormat="true" ht="30" hidden="false" customHeight="true" outlineLevel="0" collapsed="false">
      <c r="A701" s="74" t="s">
        <v>544</v>
      </c>
    </row>
    <row r="702" s="75" customFormat="true" ht="9.95" hidden="false" customHeight="true" outlineLevel="0" collapsed="false"/>
    <row r="703" s="75" customFormat="true" ht="30" hidden="false" customHeight="true" outlineLevel="0" collapsed="false">
      <c r="A703" s="75" t="s">
        <v>154</v>
      </c>
    </row>
    <row r="704" s="74" customFormat="true" ht="75" hidden="false" customHeight="true" outlineLevel="0" collapsed="false">
      <c r="A704" s="74" t="s">
        <v>545</v>
      </c>
    </row>
    <row r="705" s="74" customFormat="true" ht="80.1" hidden="false" customHeight="true" outlineLevel="0" collapsed="false">
      <c r="A705" s="74" t="s">
        <v>546</v>
      </c>
    </row>
    <row r="706" s="74" customFormat="true" ht="81.95" hidden="false" customHeight="true" outlineLevel="0" collapsed="false">
      <c r="A706" s="74" t="s">
        <v>547</v>
      </c>
    </row>
    <row r="707" s="75" customFormat="true" ht="9.95" hidden="false" customHeight="true" outlineLevel="0" collapsed="false"/>
    <row r="708" s="74" customFormat="true" ht="77.1" hidden="false" customHeight="true" outlineLevel="0" collapsed="false">
      <c r="A708" s="74" t="s">
        <v>548</v>
      </c>
    </row>
    <row r="709" s="75" customFormat="true" ht="9.95" hidden="false" customHeight="true" outlineLevel="0" collapsed="false"/>
    <row r="710" s="75" customFormat="true" ht="30" hidden="false" customHeight="true" outlineLevel="0" collapsed="false">
      <c r="A710" s="75" t="s">
        <v>155</v>
      </c>
    </row>
    <row r="711" s="74" customFormat="true" ht="92.1" hidden="false" customHeight="true" outlineLevel="0" collapsed="false">
      <c r="A711" s="74" t="s">
        <v>549</v>
      </c>
    </row>
    <row r="712" s="74" customFormat="true" ht="66" hidden="false" customHeight="true" outlineLevel="0" collapsed="false">
      <c r="A712" s="74" t="s">
        <v>550</v>
      </c>
    </row>
    <row r="713" s="75" customFormat="true" ht="9.95" hidden="false" customHeight="true" outlineLevel="0" collapsed="false"/>
    <row r="714" s="74" customFormat="true" ht="72" hidden="false" customHeight="true" outlineLevel="0" collapsed="false">
      <c r="A714" s="74" t="s">
        <v>551</v>
      </c>
    </row>
    <row r="715" s="74" customFormat="true" ht="75.95" hidden="false" customHeight="true" outlineLevel="0" collapsed="false">
      <c r="A715" s="74" t="s">
        <v>552</v>
      </c>
    </row>
    <row r="716" s="75" customFormat="true" ht="9.95" hidden="false" customHeight="true" outlineLevel="0" collapsed="false"/>
    <row r="717" s="74" customFormat="true" ht="71.1" hidden="false" customHeight="true" outlineLevel="0" collapsed="false">
      <c r="A717" s="74" t="s">
        <v>553</v>
      </c>
    </row>
  </sheetData>
  <mergeCells count="13852">
    <mergeCell ref="D2:H2"/>
    <mergeCell ref="E3:G3"/>
    <mergeCell ref="B6:D6"/>
    <mergeCell ref="B14:D14"/>
    <mergeCell ref="B38:E38"/>
    <mergeCell ref="B58:E58"/>
    <mergeCell ref="A81:L81"/>
    <mergeCell ref="A82:L82"/>
    <mergeCell ref="M82:X82"/>
    <mergeCell ref="Y82:AJ82"/>
    <mergeCell ref="AK82:AV82"/>
    <mergeCell ref="AW82:BH82"/>
    <mergeCell ref="BI82:BT82"/>
    <mergeCell ref="BU82:CF82"/>
    <mergeCell ref="CG82:CR82"/>
    <mergeCell ref="CS82:DD82"/>
    <mergeCell ref="DE82:DP82"/>
    <mergeCell ref="DQ82:EB82"/>
    <mergeCell ref="EC82:EN82"/>
    <mergeCell ref="EO82:EZ82"/>
    <mergeCell ref="FA82:FL82"/>
    <mergeCell ref="FM82:FX82"/>
    <mergeCell ref="FY82:GJ82"/>
    <mergeCell ref="GK82:GV82"/>
    <mergeCell ref="GW82:HH82"/>
    <mergeCell ref="HI82:HT82"/>
    <mergeCell ref="HU82:IF82"/>
    <mergeCell ref="IG82:IR82"/>
    <mergeCell ref="IS82:IV82"/>
    <mergeCell ref="A83:L83"/>
    <mergeCell ref="M83:X83"/>
    <mergeCell ref="Y83:AJ83"/>
    <mergeCell ref="AK83:AV83"/>
    <mergeCell ref="AW83:BH83"/>
    <mergeCell ref="BI83:BT83"/>
    <mergeCell ref="BU83:CF83"/>
    <mergeCell ref="CG83:CR83"/>
    <mergeCell ref="CS83:DD83"/>
    <mergeCell ref="DE83:DP83"/>
    <mergeCell ref="DQ83:EB83"/>
    <mergeCell ref="EC83:EN83"/>
    <mergeCell ref="EO83:EZ83"/>
    <mergeCell ref="FA83:FL83"/>
    <mergeCell ref="FM83:FX83"/>
    <mergeCell ref="FY83:GJ83"/>
    <mergeCell ref="GK83:GV83"/>
    <mergeCell ref="GW83:HH83"/>
    <mergeCell ref="HI83:HT83"/>
    <mergeCell ref="HU83:IF83"/>
    <mergeCell ref="IG83:IR83"/>
    <mergeCell ref="IS83:IV83"/>
    <mergeCell ref="A84:L84"/>
    <mergeCell ref="M84:X84"/>
    <mergeCell ref="Y84:AJ84"/>
    <mergeCell ref="AK84:AV84"/>
    <mergeCell ref="AW84:BH84"/>
    <mergeCell ref="BI84:BT84"/>
    <mergeCell ref="BU84:CF84"/>
    <mergeCell ref="CG84:CR84"/>
    <mergeCell ref="CS84:DD84"/>
    <mergeCell ref="DE84:DP84"/>
    <mergeCell ref="DQ84:EB84"/>
    <mergeCell ref="EC84:EN84"/>
    <mergeCell ref="EO84:EZ84"/>
    <mergeCell ref="FA84:FL84"/>
    <mergeCell ref="FM84:FX84"/>
    <mergeCell ref="FY84:GJ84"/>
    <mergeCell ref="GK84:GV84"/>
    <mergeCell ref="GW84:HH84"/>
    <mergeCell ref="HI84:HT84"/>
    <mergeCell ref="HU84:IF84"/>
    <mergeCell ref="IG84:IR84"/>
    <mergeCell ref="IS84:IV84"/>
    <mergeCell ref="A85:L85"/>
    <mergeCell ref="M85:X85"/>
    <mergeCell ref="Y85:AJ85"/>
    <mergeCell ref="AK85:AV85"/>
    <mergeCell ref="AW85:BH85"/>
    <mergeCell ref="BI85:BT85"/>
    <mergeCell ref="BU85:CF85"/>
    <mergeCell ref="CG85:CR85"/>
    <mergeCell ref="CS85:DD85"/>
    <mergeCell ref="DE85:DP85"/>
    <mergeCell ref="DQ85:EB85"/>
    <mergeCell ref="EC85:EN85"/>
    <mergeCell ref="EO85:EZ85"/>
    <mergeCell ref="FA85:FL85"/>
    <mergeCell ref="FM85:FX85"/>
    <mergeCell ref="FY85:GJ85"/>
    <mergeCell ref="GK85:GV85"/>
    <mergeCell ref="GW85:HH85"/>
    <mergeCell ref="HI85:HT85"/>
    <mergeCell ref="HU85:IF85"/>
    <mergeCell ref="IG85:IR85"/>
    <mergeCell ref="IS85:IV85"/>
    <mergeCell ref="A86:L86"/>
    <mergeCell ref="M86:X86"/>
    <mergeCell ref="Y86:AJ86"/>
    <mergeCell ref="AK86:AV86"/>
    <mergeCell ref="AW86:BH86"/>
    <mergeCell ref="BI86:BT86"/>
    <mergeCell ref="BU86:CF86"/>
    <mergeCell ref="CG86:CR86"/>
    <mergeCell ref="CS86:DD86"/>
    <mergeCell ref="DE86:DP86"/>
    <mergeCell ref="DQ86:EB86"/>
    <mergeCell ref="EC86:EN86"/>
    <mergeCell ref="EO86:EZ86"/>
    <mergeCell ref="FA86:FL86"/>
    <mergeCell ref="FM86:FX86"/>
    <mergeCell ref="FY86:GJ86"/>
    <mergeCell ref="GK86:GV86"/>
    <mergeCell ref="GW86:HH86"/>
    <mergeCell ref="HI86:HT86"/>
    <mergeCell ref="HU86:IF86"/>
    <mergeCell ref="IG86:IR86"/>
    <mergeCell ref="IS86:IV86"/>
    <mergeCell ref="A87:L87"/>
    <mergeCell ref="M87:X87"/>
    <mergeCell ref="Y87:AJ87"/>
    <mergeCell ref="AK87:AV87"/>
    <mergeCell ref="AW87:BH87"/>
    <mergeCell ref="BI87:BT87"/>
    <mergeCell ref="BU87:CF87"/>
    <mergeCell ref="CG87:CR87"/>
    <mergeCell ref="CS87:DD87"/>
    <mergeCell ref="DE87:DP87"/>
    <mergeCell ref="DQ87:EB87"/>
    <mergeCell ref="EC87:EN87"/>
    <mergeCell ref="EO87:EZ87"/>
    <mergeCell ref="FA87:FL87"/>
    <mergeCell ref="FM87:FX87"/>
    <mergeCell ref="FY87:GJ87"/>
    <mergeCell ref="GK87:GV87"/>
    <mergeCell ref="GW87:HH87"/>
    <mergeCell ref="HI87:HT87"/>
    <mergeCell ref="HU87:IF87"/>
    <mergeCell ref="IG87:IR87"/>
    <mergeCell ref="IS87:IV87"/>
    <mergeCell ref="A88:L88"/>
    <mergeCell ref="M88:X88"/>
    <mergeCell ref="Y88:AJ88"/>
    <mergeCell ref="AK88:AV88"/>
    <mergeCell ref="AW88:BH88"/>
    <mergeCell ref="BI88:BT88"/>
    <mergeCell ref="BU88:CF88"/>
    <mergeCell ref="CG88:CR88"/>
    <mergeCell ref="CS88:DD88"/>
    <mergeCell ref="DE88:DP88"/>
    <mergeCell ref="DQ88:EB88"/>
    <mergeCell ref="EC88:EN88"/>
    <mergeCell ref="EO88:EZ88"/>
    <mergeCell ref="FA88:FL88"/>
    <mergeCell ref="FM88:FX88"/>
    <mergeCell ref="FY88:GJ88"/>
    <mergeCell ref="GK88:GV88"/>
    <mergeCell ref="GW88:HH88"/>
    <mergeCell ref="HI88:HT88"/>
    <mergeCell ref="HU88:IF88"/>
    <mergeCell ref="IG88:IR88"/>
    <mergeCell ref="IS88:IV88"/>
    <mergeCell ref="A89:L89"/>
    <mergeCell ref="M89:X89"/>
    <mergeCell ref="Y89:AJ89"/>
    <mergeCell ref="AK89:AV89"/>
    <mergeCell ref="AW89:BH89"/>
    <mergeCell ref="BI89:BT89"/>
    <mergeCell ref="BU89:CF89"/>
    <mergeCell ref="CG89:CR89"/>
    <mergeCell ref="CS89:DD89"/>
    <mergeCell ref="DE89:DP89"/>
    <mergeCell ref="DQ89:EB89"/>
    <mergeCell ref="EC89:EN89"/>
    <mergeCell ref="EO89:EZ89"/>
    <mergeCell ref="FA89:FL89"/>
    <mergeCell ref="FM89:FX89"/>
    <mergeCell ref="FY89:GJ89"/>
    <mergeCell ref="GK89:GV89"/>
    <mergeCell ref="GW89:HH89"/>
    <mergeCell ref="HI89:HT89"/>
    <mergeCell ref="HU89:IF89"/>
    <mergeCell ref="IG89:IR89"/>
    <mergeCell ref="IS89:IV89"/>
    <mergeCell ref="A90:L90"/>
    <mergeCell ref="M90:X90"/>
    <mergeCell ref="Y90:AJ90"/>
    <mergeCell ref="AK90:AV90"/>
    <mergeCell ref="AW90:BH90"/>
    <mergeCell ref="BI90:BT90"/>
    <mergeCell ref="BU90:CF90"/>
    <mergeCell ref="CG90:CR90"/>
    <mergeCell ref="CS90:DD90"/>
    <mergeCell ref="DE90:DP90"/>
    <mergeCell ref="DQ90:EB90"/>
    <mergeCell ref="EC90:EN90"/>
    <mergeCell ref="EO90:EZ90"/>
    <mergeCell ref="FA90:FL90"/>
    <mergeCell ref="FM90:FX90"/>
    <mergeCell ref="FY90:GJ90"/>
    <mergeCell ref="GK90:GV90"/>
    <mergeCell ref="GW90:HH90"/>
    <mergeCell ref="HI90:HT90"/>
    <mergeCell ref="HU90:IF90"/>
    <mergeCell ref="IG90:IR90"/>
    <mergeCell ref="IS90:IV90"/>
    <mergeCell ref="A91:L91"/>
    <mergeCell ref="M91:X91"/>
    <mergeCell ref="Y91:AJ91"/>
    <mergeCell ref="AK91:AV91"/>
    <mergeCell ref="AW91:BH91"/>
    <mergeCell ref="BI91:BT91"/>
    <mergeCell ref="BU91:CF91"/>
    <mergeCell ref="CG91:CR91"/>
    <mergeCell ref="CS91:DD91"/>
    <mergeCell ref="DE91:DP91"/>
    <mergeCell ref="DQ91:EB91"/>
    <mergeCell ref="EC91:EN91"/>
    <mergeCell ref="EO91:EZ91"/>
    <mergeCell ref="FA91:FL91"/>
    <mergeCell ref="FM91:FX91"/>
    <mergeCell ref="FY91:GJ91"/>
    <mergeCell ref="GK91:GV91"/>
    <mergeCell ref="GW91:HH91"/>
    <mergeCell ref="HI91:HT91"/>
    <mergeCell ref="HU91:IF91"/>
    <mergeCell ref="IG91:IR91"/>
    <mergeCell ref="IS91:IV91"/>
    <mergeCell ref="A92:L92"/>
    <mergeCell ref="M92:X92"/>
    <mergeCell ref="Y92:AJ92"/>
    <mergeCell ref="AK92:AV92"/>
    <mergeCell ref="AW92:BH92"/>
    <mergeCell ref="BI92:BT92"/>
    <mergeCell ref="BU92:CF92"/>
    <mergeCell ref="CG92:CR92"/>
    <mergeCell ref="CS92:DD92"/>
    <mergeCell ref="DE92:DP92"/>
    <mergeCell ref="DQ92:EB92"/>
    <mergeCell ref="EC92:EN92"/>
    <mergeCell ref="EO92:EZ92"/>
    <mergeCell ref="FA92:FL92"/>
    <mergeCell ref="FM92:FX92"/>
    <mergeCell ref="FY92:GJ92"/>
    <mergeCell ref="GK92:GV92"/>
    <mergeCell ref="GW92:HH92"/>
    <mergeCell ref="HI92:HT92"/>
    <mergeCell ref="HU92:IF92"/>
    <mergeCell ref="IG92:IR92"/>
    <mergeCell ref="IS92:IV92"/>
    <mergeCell ref="A93:L93"/>
    <mergeCell ref="M93:X93"/>
    <mergeCell ref="Y93:AJ93"/>
    <mergeCell ref="AK93:AV93"/>
    <mergeCell ref="AW93:BH93"/>
    <mergeCell ref="BI93:BT93"/>
    <mergeCell ref="BU93:CF93"/>
    <mergeCell ref="CG93:CR93"/>
    <mergeCell ref="CS93:DD93"/>
    <mergeCell ref="DE93:DP93"/>
    <mergeCell ref="DQ93:EB93"/>
    <mergeCell ref="EC93:EN93"/>
    <mergeCell ref="EO93:EZ93"/>
    <mergeCell ref="FA93:FL93"/>
    <mergeCell ref="FM93:FX93"/>
    <mergeCell ref="FY93:GJ93"/>
    <mergeCell ref="GK93:GV93"/>
    <mergeCell ref="GW93:HH93"/>
    <mergeCell ref="HI93:HT93"/>
    <mergeCell ref="HU93:IF93"/>
    <mergeCell ref="IG93:IR93"/>
    <mergeCell ref="IS93:IV93"/>
    <mergeCell ref="A94:L94"/>
    <mergeCell ref="M94:X94"/>
    <mergeCell ref="Y94:AJ94"/>
    <mergeCell ref="AK94:AV94"/>
    <mergeCell ref="AW94:BH94"/>
    <mergeCell ref="BI94:BT94"/>
    <mergeCell ref="BU94:CF94"/>
    <mergeCell ref="CG94:CR94"/>
    <mergeCell ref="CS94:DD94"/>
    <mergeCell ref="DE94:DP94"/>
    <mergeCell ref="DQ94:EB94"/>
    <mergeCell ref="EC94:EN94"/>
    <mergeCell ref="EO94:EZ94"/>
    <mergeCell ref="FA94:FL94"/>
    <mergeCell ref="FM94:FX94"/>
    <mergeCell ref="FY94:GJ94"/>
    <mergeCell ref="GK94:GV94"/>
    <mergeCell ref="GW94:HH94"/>
    <mergeCell ref="HI94:HT94"/>
    <mergeCell ref="HU94:IF94"/>
    <mergeCell ref="IG94:IR94"/>
    <mergeCell ref="IS94:IV94"/>
    <mergeCell ref="A95:L95"/>
    <mergeCell ref="M95:X95"/>
    <mergeCell ref="Y95:AJ95"/>
    <mergeCell ref="AK95:AV95"/>
    <mergeCell ref="AW95:BH95"/>
    <mergeCell ref="BI95:BT95"/>
    <mergeCell ref="BU95:CF95"/>
    <mergeCell ref="CG95:CR95"/>
    <mergeCell ref="CS95:DD95"/>
    <mergeCell ref="DE95:DP95"/>
    <mergeCell ref="DQ95:EB95"/>
    <mergeCell ref="EC95:EN95"/>
    <mergeCell ref="EO95:EZ95"/>
    <mergeCell ref="FA95:FL95"/>
    <mergeCell ref="FM95:FX95"/>
    <mergeCell ref="FY95:GJ95"/>
    <mergeCell ref="GK95:GV95"/>
    <mergeCell ref="GW95:HH95"/>
    <mergeCell ref="HI95:HT95"/>
    <mergeCell ref="HU95:IF95"/>
    <mergeCell ref="IG95:IR95"/>
    <mergeCell ref="IS95:IV95"/>
    <mergeCell ref="A96:L96"/>
    <mergeCell ref="M96:X96"/>
    <mergeCell ref="Y96:AJ96"/>
    <mergeCell ref="AK96:AV96"/>
    <mergeCell ref="AW96:BH96"/>
    <mergeCell ref="BI96:BT96"/>
    <mergeCell ref="BU96:CF96"/>
    <mergeCell ref="CG96:CR96"/>
    <mergeCell ref="CS96:DD96"/>
    <mergeCell ref="DE96:DP96"/>
    <mergeCell ref="DQ96:EB96"/>
    <mergeCell ref="EC96:EN96"/>
    <mergeCell ref="EO96:EZ96"/>
    <mergeCell ref="FA96:FL96"/>
    <mergeCell ref="FM96:FX96"/>
    <mergeCell ref="FY96:GJ96"/>
    <mergeCell ref="GK96:GV96"/>
    <mergeCell ref="GW96:HH96"/>
    <mergeCell ref="HI96:HT96"/>
    <mergeCell ref="HU96:IF96"/>
    <mergeCell ref="IG96:IR96"/>
    <mergeCell ref="IS96:IV96"/>
    <mergeCell ref="A97:L97"/>
    <mergeCell ref="M97:X97"/>
    <mergeCell ref="Y97:AJ97"/>
    <mergeCell ref="AK97:AV97"/>
    <mergeCell ref="AW97:BH97"/>
    <mergeCell ref="BI97:BT97"/>
    <mergeCell ref="BU97:CF97"/>
    <mergeCell ref="CG97:CR97"/>
    <mergeCell ref="CS97:DD97"/>
    <mergeCell ref="DE97:DP97"/>
    <mergeCell ref="DQ97:EB97"/>
    <mergeCell ref="EC97:EN97"/>
    <mergeCell ref="EO97:EZ97"/>
    <mergeCell ref="FA97:FL97"/>
    <mergeCell ref="FM97:FX97"/>
    <mergeCell ref="FY97:GJ97"/>
    <mergeCell ref="GK97:GV97"/>
    <mergeCell ref="GW97:HH97"/>
    <mergeCell ref="HI97:HT97"/>
    <mergeCell ref="HU97:IF97"/>
    <mergeCell ref="IG97:IR97"/>
    <mergeCell ref="IS97:IV97"/>
    <mergeCell ref="A98:L98"/>
    <mergeCell ref="M98:X98"/>
    <mergeCell ref="Y98:AJ98"/>
    <mergeCell ref="AK98:AV98"/>
    <mergeCell ref="AW98:BH98"/>
    <mergeCell ref="BI98:BT98"/>
    <mergeCell ref="BU98:CF98"/>
    <mergeCell ref="CG98:CR98"/>
    <mergeCell ref="CS98:DD98"/>
    <mergeCell ref="DE98:DP98"/>
    <mergeCell ref="DQ98:EB98"/>
    <mergeCell ref="EC98:EN98"/>
    <mergeCell ref="EO98:EZ98"/>
    <mergeCell ref="FA98:FL98"/>
    <mergeCell ref="FM98:FX98"/>
    <mergeCell ref="FY98:GJ98"/>
    <mergeCell ref="GK98:GV98"/>
    <mergeCell ref="GW98:HH98"/>
    <mergeCell ref="HI98:HT98"/>
    <mergeCell ref="HU98:IF98"/>
    <mergeCell ref="IG98:IR98"/>
    <mergeCell ref="IS98:IV98"/>
    <mergeCell ref="A99:L99"/>
    <mergeCell ref="M99:X99"/>
    <mergeCell ref="Y99:AJ99"/>
    <mergeCell ref="AK99:AV99"/>
    <mergeCell ref="AW99:BH99"/>
    <mergeCell ref="BI99:BT99"/>
    <mergeCell ref="BU99:CF99"/>
    <mergeCell ref="CG99:CR99"/>
    <mergeCell ref="CS99:DD99"/>
    <mergeCell ref="DE99:DP99"/>
    <mergeCell ref="DQ99:EB99"/>
    <mergeCell ref="EC99:EN99"/>
    <mergeCell ref="EO99:EZ99"/>
    <mergeCell ref="FA99:FL99"/>
    <mergeCell ref="FM99:FX99"/>
    <mergeCell ref="FY99:GJ99"/>
    <mergeCell ref="GK99:GV99"/>
    <mergeCell ref="GW99:HH99"/>
    <mergeCell ref="HI99:HT99"/>
    <mergeCell ref="HU99:IF99"/>
    <mergeCell ref="IG99:IR99"/>
    <mergeCell ref="IS99:IV99"/>
    <mergeCell ref="A100:L100"/>
    <mergeCell ref="M100:X100"/>
    <mergeCell ref="Y100:AJ100"/>
    <mergeCell ref="AK100:AV100"/>
    <mergeCell ref="AW100:BH100"/>
    <mergeCell ref="BI100:BT100"/>
    <mergeCell ref="BU100:CF100"/>
    <mergeCell ref="CG100:CR100"/>
    <mergeCell ref="CS100:DD100"/>
    <mergeCell ref="DE100:DP100"/>
    <mergeCell ref="DQ100:EB100"/>
    <mergeCell ref="EC100:EN100"/>
    <mergeCell ref="EO100:EZ100"/>
    <mergeCell ref="FA100:FL100"/>
    <mergeCell ref="FM100:FX100"/>
    <mergeCell ref="FY100:GJ100"/>
    <mergeCell ref="GK100:GV100"/>
    <mergeCell ref="GW100:HH100"/>
    <mergeCell ref="HI100:HT100"/>
    <mergeCell ref="HU100:IF100"/>
    <mergeCell ref="IG100:IR100"/>
    <mergeCell ref="IS100:IV100"/>
    <mergeCell ref="A101:L101"/>
    <mergeCell ref="M101:X101"/>
    <mergeCell ref="Y101:AJ101"/>
    <mergeCell ref="AK101:AV101"/>
    <mergeCell ref="AW101:BH101"/>
    <mergeCell ref="BI101:BT101"/>
    <mergeCell ref="BU101:CF101"/>
    <mergeCell ref="CG101:CR101"/>
    <mergeCell ref="CS101:DD101"/>
    <mergeCell ref="DE101:DP101"/>
    <mergeCell ref="DQ101:EB101"/>
    <mergeCell ref="EC101:EN101"/>
    <mergeCell ref="EO101:EZ101"/>
    <mergeCell ref="FA101:FL101"/>
    <mergeCell ref="FM101:FX101"/>
    <mergeCell ref="FY101:GJ101"/>
    <mergeCell ref="GK101:GV101"/>
    <mergeCell ref="GW101:HH101"/>
    <mergeCell ref="HI101:HT101"/>
    <mergeCell ref="HU101:IF101"/>
    <mergeCell ref="IG101:IR101"/>
    <mergeCell ref="IS101:IV101"/>
    <mergeCell ref="A102:L102"/>
    <mergeCell ref="M102:X102"/>
    <mergeCell ref="Y102:AJ102"/>
    <mergeCell ref="AK102:AV102"/>
    <mergeCell ref="AW102:BH102"/>
    <mergeCell ref="BI102:BT102"/>
    <mergeCell ref="BU102:CF102"/>
    <mergeCell ref="CG102:CR102"/>
    <mergeCell ref="CS102:DD102"/>
    <mergeCell ref="DE102:DP102"/>
    <mergeCell ref="DQ102:EB102"/>
    <mergeCell ref="EC102:EN102"/>
    <mergeCell ref="EO102:EZ102"/>
    <mergeCell ref="FA102:FL102"/>
    <mergeCell ref="FM102:FX102"/>
    <mergeCell ref="FY102:GJ102"/>
    <mergeCell ref="GK102:GV102"/>
    <mergeCell ref="GW102:HH102"/>
    <mergeCell ref="HI102:HT102"/>
    <mergeCell ref="HU102:IF102"/>
    <mergeCell ref="IG102:IR102"/>
    <mergeCell ref="IS102:IV102"/>
    <mergeCell ref="A103:L103"/>
    <mergeCell ref="M103:X103"/>
    <mergeCell ref="Y103:AJ103"/>
    <mergeCell ref="AK103:AV103"/>
    <mergeCell ref="AW103:BH103"/>
    <mergeCell ref="BI103:BT103"/>
    <mergeCell ref="BU103:CF103"/>
    <mergeCell ref="CG103:CR103"/>
    <mergeCell ref="CS103:DD103"/>
    <mergeCell ref="DE103:DP103"/>
    <mergeCell ref="DQ103:EB103"/>
    <mergeCell ref="EC103:EN103"/>
    <mergeCell ref="EO103:EZ103"/>
    <mergeCell ref="FA103:FL103"/>
    <mergeCell ref="FM103:FX103"/>
    <mergeCell ref="FY103:GJ103"/>
    <mergeCell ref="GK103:GV103"/>
    <mergeCell ref="GW103:HH103"/>
    <mergeCell ref="HI103:HT103"/>
    <mergeCell ref="HU103:IF103"/>
    <mergeCell ref="IG103:IR103"/>
    <mergeCell ref="IS103:IV103"/>
    <mergeCell ref="A104:L104"/>
    <mergeCell ref="M104:X104"/>
    <mergeCell ref="Y104:AJ104"/>
    <mergeCell ref="AK104:AV104"/>
    <mergeCell ref="AW104:BH104"/>
    <mergeCell ref="BI104:BT104"/>
    <mergeCell ref="BU104:CF104"/>
    <mergeCell ref="CG104:CR104"/>
    <mergeCell ref="CS104:DD104"/>
    <mergeCell ref="DE104:DP104"/>
    <mergeCell ref="DQ104:EB104"/>
    <mergeCell ref="EC104:EN104"/>
    <mergeCell ref="EO104:EZ104"/>
    <mergeCell ref="FA104:FL104"/>
    <mergeCell ref="FM104:FX104"/>
    <mergeCell ref="FY104:GJ104"/>
    <mergeCell ref="GK104:GV104"/>
    <mergeCell ref="GW104:HH104"/>
    <mergeCell ref="HI104:HT104"/>
    <mergeCell ref="HU104:IF104"/>
    <mergeCell ref="IG104:IR104"/>
    <mergeCell ref="IS104:IV104"/>
    <mergeCell ref="A105:L105"/>
    <mergeCell ref="M105:X105"/>
    <mergeCell ref="Y105:AJ105"/>
    <mergeCell ref="AK105:AV105"/>
    <mergeCell ref="AW105:BH105"/>
    <mergeCell ref="BI105:BT105"/>
    <mergeCell ref="BU105:CF105"/>
    <mergeCell ref="CG105:CR105"/>
    <mergeCell ref="CS105:DD105"/>
    <mergeCell ref="DE105:DP105"/>
    <mergeCell ref="DQ105:EB105"/>
    <mergeCell ref="EC105:EN105"/>
    <mergeCell ref="EO105:EZ105"/>
    <mergeCell ref="FA105:FL105"/>
    <mergeCell ref="FM105:FX105"/>
    <mergeCell ref="FY105:GJ105"/>
    <mergeCell ref="GK105:GV105"/>
    <mergeCell ref="GW105:HH105"/>
    <mergeCell ref="HI105:HT105"/>
    <mergeCell ref="HU105:IF105"/>
    <mergeCell ref="IG105:IR105"/>
    <mergeCell ref="IS105:IV105"/>
    <mergeCell ref="A106:L106"/>
    <mergeCell ref="M106:X106"/>
    <mergeCell ref="Y106:AJ106"/>
    <mergeCell ref="AK106:AV106"/>
    <mergeCell ref="AW106:BH106"/>
    <mergeCell ref="BI106:BT106"/>
    <mergeCell ref="BU106:CF106"/>
    <mergeCell ref="CG106:CR106"/>
    <mergeCell ref="CS106:DD106"/>
    <mergeCell ref="DE106:DP106"/>
    <mergeCell ref="DQ106:EB106"/>
    <mergeCell ref="EC106:EN106"/>
    <mergeCell ref="EO106:EZ106"/>
    <mergeCell ref="FA106:FL106"/>
    <mergeCell ref="FM106:FX106"/>
    <mergeCell ref="FY106:GJ106"/>
    <mergeCell ref="GK106:GV106"/>
    <mergeCell ref="GW106:HH106"/>
    <mergeCell ref="HI106:HT106"/>
    <mergeCell ref="HU106:IF106"/>
    <mergeCell ref="IG106:IR106"/>
    <mergeCell ref="IS106:IV106"/>
    <mergeCell ref="A107:L107"/>
    <mergeCell ref="M107:X107"/>
    <mergeCell ref="Y107:AJ107"/>
    <mergeCell ref="AK107:AV107"/>
    <mergeCell ref="AW107:BH107"/>
    <mergeCell ref="BI107:BT107"/>
    <mergeCell ref="BU107:CF107"/>
    <mergeCell ref="CG107:CR107"/>
    <mergeCell ref="CS107:DD107"/>
    <mergeCell ref="DE107:DP107"/>
    <mergeCell ref="DQ107:EB107"/>
    <mergeCell ref="EC107:EN107"/>
    <mergeCell ref="EO107:EZ107"/>
    <mergeCell ref="FA107:FL107"/>
    <mergeCell ref="FM107:FX107"/>
    <mergeCell ref="FY107:GJ107"/>
    <mergeCell ref="GK107:GV107"/>
    <mergeCell ref="GW107:HH107"/>
    <mergeCell ref="HI107:HT107"/>
    <mergeCell ref="HU107:IF107"/>
    <mergeCell ref="IG107:IR107"/>
    <mergeCell ref="IS107:IV107"/>
    <mergeCell ref="A108:L108"/>
    <mergeCell ref="M108:X108"/>
    <mergeCell ref="Y108:AJ108"/>
    <mergeCell ref="AK108:AV108"/>
    <mergeCell ref="AW108:BH108"/>
    <mergeCell ref="BI108:BT108"/>
    <mergeCell ref="BU108:CF108"/>
    <mergeCell ref="CG108:CR108"/>
    <mergeCell ref="CS108:DD108"/>
    <mergeCell ref="DE108:DP108"/>
    <mergeCell ref="DQ108:EB108"/>
    <mergeCell ref="EC108:EN108"/>
    <mergeCell ref="EO108:EZ108"/>
    <mergeCell ref="FA108:FL108"/>
    <mergeCell ref="FM108:FX108"/>
    <mergeCell ref="FY108:GJ108"/>
    <mergeCell ref="GK108:GV108"/>
    <mergeCell ref="GW108:HH108"/>
    <mergeCell ref="HI108:HT108"/>
    <mergeCell ref="HU108:IF108"/>
    <mergeCell ref="IG108:IR108"/>
    <mergeCell ref="IS108:IV108"/>
    <mergeCell ref="A109:L109"/>
    <mergeCell ref="M109:X109"/>
    <mergeCell ref="Y109:AJ109"/>
    <mergeCell ref="AK109:AV109"/>
    <mergeCell ref="AW109:BH109"/>
    <mergeCell ref="BI109:BT109"/>
    <mergeCell ref="BU109:CF109"/>
    <mergeCell ref="CG109:CR109"/>
    <mergeCell ref="CS109:DD109"/>
    <mergeCell ref="DE109:DP109"/>
    <mergeCell ref="DQ109:EB109"/>
    <mergeCell ref="EC109:EN109"/>
    <mergeCell ref="EO109:EZ109"/>
    <mergeCell ref="FA109:FL109"/>
    <mergeCell ref="FM109:FX109"/>
    <mergeCell ref="FY109:GJ109"/>
    <mergeCell ref="GK109:GV109"/>
    <mergeCell ref="GW109:HH109"/>
    <mergeCell ref="HI109:HT109"/>
    <mergeCell ref="HU109:IF109"/>
    <mergeCell ref="IG109:IR109"/>
    <mergeCell ref="IS109:IV109"/>
    <mergeCell ref="A110:L110"/>
    <mergeCell ref="M110:X110"/>
    <mergeCell ref="Y110:AJ110"/>
    <mergeCell ref="AK110:AV110"/>
    <mergeCell ref="AW110:BH110"/>
    <mergeCell ref="BI110:BT110"/>
    <mergeCell ref="BU110:CF110"/>
    <mergeCell ref="CG110:CR110"/>
    <mergeCell ref="CS110:DD110"/>
    <mergeCell ref="DE110:DP110"/>
    <mergeCell ref="DQ110:EB110"/>
    <mergeCell ref="EC110:EN110"/>
    <mergeCell ref="EO110:EZ110"/>
    <mergeCell ref="FA110:FL110"/>
    <mergeCell ref="FM110:FX110"/>
    <mergeCell ref="FY110:GJ110"/>
    <mergeCell ref="GK110:GV110"/>
    <mergeCell ref="GW110:HH110"/>
    <mergeCell ref="HI110:HT110"/>
    <mergeCell ref="HU110:IF110"/>
    <mergeCell ref="IG110:IR110"/>
    <mergeCell ref="IS110:IV110"/>
    <mergeCell ref="A111:L111"/>
    <mergeCell ref="M111:X111"/>
    <mergeCell ref="Y111:AJ111"/>
    <mergeCell ref="AK111:AV111"/>
    <mergeCell ref="AW111:BH111"/>
    <mergeCell ref="BI111:BT111"/>
    <mergeCell ref="BU111:CF111"/>
    <mergeCell ref="CG111:CR111"/>
    <mergeCell ref="CS111:DD111"/>
    <mergeCell ref="DE111:DP111"/>
    <mergeCell ref="DQ111:EB111"/>
    <mergeCell ref="EC111:EN111"/>
    <mergeCell ref="EO111:EZ111"/>
    <mergeCell ref="FA111:FL111"/>
    <mergeCell ref="FM111:FX111"/>
    <mergeCell ref="FY111:GJ111"/>
    <mergeCell ref="GK111:GV111"/>
    <mergeCell ref="GW111:HH111"/>
    <mergeCell ref="HI111:HT111"/>
    <mergeCell ref="HU111:IF111"/>
    <mergeCell ref="IG111:IR111"/>
    <mergeCell ref="IS111:IV111"/>
    <mergeCell ref="A112:L112"/>
    <mergeCell ref="M112:X112"/>
    <mergeCell ref="Y112:AJ112"/>
    <mergeCell ref="AK112:AV112"/>
    <mergeCell ref="AW112:BH112"/>
    <mergeCell ref="BI112:BT112"/>
    <mergeCell ref="BU112:CF112"/>
    <mergeCell ref="CG112:CR112"/>
    <mergeCell ref="CS112:DD112"/>
    <mergeCell ref="DE112:DP112"/>
    <mergeCell ref="DQ112:EB112"/>
    <mergeCell ref="EC112:EN112"/>
    <mergeCell ref="EO112:EZ112"/>
    <mergeCell ref="FA112:FL112"/>
    <mergeCell ref="FM112:FX112"/>
    <mergeCell ref="FY112:GJ112"/>
    <mergeCell ref="GK112:GV112"/>
    <mergeCell ref="GW112:HH112"/>
    <mergeCell ref="HI112:HT112"/>
    <mergeCell ref="HU112:IF112"/>
    <mergeCell ref="IG112:IR112"/>
    <mergeCell ref="IS112:IV112"/>
    <mergeCell ref="A113:L113"/>
    <mergeCell ref="M113:X113"/>
    <mergeCell ref="Y113:AJ113"/>
    <mergeCell ref="AK113:AV113"/>
    <mergeCell ref="AW113:BH113"/>
    <mergeCell ref="BI113:BT113"/>
    <mergeCell ref="BU113:CF113"/>
    <mergeCell ref="CG113:CR113"/>
    <mergeCell ref="CS113:DD113"/>
    <mergeCell ref="DE113:DP113"/>
    <mergeCell ref="DQ113:EB113"/>
    <mergeCell ref="EC113:EN113"/>
    <mergeCell ref="EO113:EZ113"/>
    <mergeCell ref="FA113:FL113"/>
    <mergeCell ref="FM113:FX113"/>
    <mergeCell ref="FY113:GJ113"/>
    <mergeCell ref="GK113:GV113"/>
    <mergeCell ref="GW113:HH113"/>
    <mergeCell ref="HI113:HT113"/>
    <mergeCell ref="HU113:IF113"/>
    <mergeCell ref="IG113:IR113"/>
    <mergeCell ref="IS113:IV113"/>
    <mergeCell ref="A114:L114"/>
    <mergeCell ref="M114:X114"/>
    <mergeCell ref="Y114:AJ114"/>
    <mergeCell ref="AK114:AV114"/>
    <mergeCell ref="AW114:BH114"/>
    <mergeCell ref="BI114:BT114"/>
    <mergeCell ref="BU114:CF114"/>
    <mergeCell ref="CG114:CR114"/>
    <mergeCell ref="CS114:DD114"/>
    <mergeCell ref="DE114:DP114"/>
    <mergeCell ref="DQ114:EB114"/>
    <mergeCell ref="EC114:EN114"/>
    <mergeCell ref="EO114:EZ114"/>
    <mergeCell ref="FA114:FL114"/>
    <mergeCell ref="FM114:FX114"/>
    <mergeCell ref="FY114:GJ114"/>
    <mergeCell ref="GK114:GV114"/>
    <mergeCell ref="GW114:HH114"/>
    <mergeCell ref="HI114:HT114"/>
    <mergeCell ref="HU114:IF114"/>
    <mergeCell ref="IG114:IR114"/>
    <mergeCell ref="IS114:IV114"/>
    <mergeCell ref="A115:L115"/>
    <mergeCell ref="M115:X115"/>
    <mergeCell ref="Y115:AJ115"/>
    <mergeCell ref="AK115:AV115"/>
    <mergeCell ref="AW115:BH115"/>
    <mergeCell ref="BI115:BT115"/>
    <mergeCell ref="BU115:CF115"/>
    <mergeCell ref="CG115:CR115"/>
    <mergeCell ref="CS115:DD115"/>
    <mergeCell ref="DE115:DP115"/>
    <mergeCell ref="DQ115:EB115"/>
    <mergeCell ref="EC115:EN115"/>
    <mergeCell ref="EO115:EZ115"/>
    <mergeCell ref="FA115:FL115"/>
    <mergeCell ref="FM115:FX115"/>
    <mergeCell ref="FY115:GJ115"/>
    <mergeCell ref="GK115:GV115"/>
    <mergeCell ref="GW115:HH115"/>
    <mergeCell ref="HI115:HT115"/>
    <mergeCell ref="HU115:IF115"/>
    <mergeCell ref="IG115:IR115"/>
    <mergeCell ref="IS115:IV115"/>
    <mergeCell ref="A116:L116"/>
    <mergeCell ref="M116:X116"/>
    <mergeCell ref="Y116:AJ116"/>
    <mergeCell ref="AK116:AV116"/>
    <mergeCell ref="AW116:BH116"/>
    <mergeCell ref="BI116:BT116"/>
    <mergeCell ref="BU116:CF116"/>
    <mergeCell ref="CG116:CR116"/>
    <mergeCell ref="CS116:DD116"/>
    <mergeCell ref="DE116:DP116"/>
    <mergeCell ref="DQ116:EB116"/>
    <mergeCell ref="EC116:EN116"/>
    <mergeCell ref="EO116:EZ116"/>
    <mergeCell ref="FA116:FL116"/>
    <mergeCell ref="FM116:FX116"/>
    <mergeCell ref="FY116:GJ116"/>
    <mergeCell ref="GK116:GV116"/>
    <mergeCell ref="GW116:HH116"/>
    <mergeCell ref="HI116:HT116"/>
    <mergeCell ref="HU116:IF116"/>
    <mergeCell ref="IG116:IR116"/>
    <mergeCell ref="IS116:IV116"/>
    <mergeCell ref="A117:L117"/>
    <mergeCell ref="M117:X117"/>
    <mergeCell ref="Y117:AJ117"/>
    <mergeCell ref="AK117:AV117"/>
    <mergeCell ref="AW117:BH117"/>
    <mergeCell ref="BI117:BT117"/>
    <mergeCell ref="BU117:CF117"/>
    <mergeCell ref="CG117:CR117"/>
    <mergeCell ref="CS117:DD117"/>
    <mergeCell ref="DE117:DP117"/>
    <mergeCell ref="DQ117:EB117"/>
    <mergeCell ref="EC117:EN117"/>
    <mergeCell ref="EO117:EZ117"/>
    <mergeCell ref="FA117:FL117"/>
    <mergeCell ref="FM117:FX117"/>
    <mergeCell ref="FY117:GJ117"/>
    <mergeCell ref="GK117:GV117"/>
    <mergeCell ref="GW117:HH117"/>
    <mergeCell ref="HI117:HT117"/>
    <mergeCell ref="HU117:IF117"/>
    <mergeCell ref="IG117:IR117"/>
    <mergeCell ref="IS117:IV117"/>
    <mergeCell ref="A118:L118"/>
    <mergeCell ref="M118:X118"/>
    <mergeCell ref="Y118:AJ118"/>
    <mergeCell ref="AK118:AV118"/>
    <mergeCell ref="AW118:BH118"/>
    <mergeCell ref="BI118:BT118"/>
    <mergeCell ref="BU118:CF118"/>
    <mergeCell ref="CG118:CR118"/>
    <mergeCell ref="CS118:DD118"/>
    <mergeCell ref="DE118:DP118"/>
    <mergeCell ref="DQ118:EB118"/>
    <mergeCell ref="EC118:EN118"/>
    <mergeCell ref="EO118:EZ118"/>
    <mergeCell ref="FA118:FL118"/>
    <mergeCell ref="FM118:FX118"/>
    <mergeCell ref="FY118:GJ118"/>
    <mergeCell ref="GK118:GV118"/>
    <mergeCell ref="GW118:HH118"/>
    <mergeCell ref="HI118:HT118"/>
    <mergeCell ref="HU118:IF118"/>
    <mergeCell ref="IG118:IR118"/>
    <mergeCell ref="IS118:IV118"/>
    <mergeCell ref="A119:L119"/>
    <mergeCell ref="M119:X119"/>
    <mergeCell ref="Y119:AJ119"/>
    <mergeCell ref="AK119:AV119"/>
    <mergeCell ref="AW119:BH119"/>
    <mergeCell ref="BI119:BT119"/>
    <mergeCell ref="BU119:CF119"/>
    <mergeCell ref="CG119:CR119"/>
    <mergeCell ref="CS119:DD119"/>
    <mergeCell ref="DE119:DP119"/>
    <mergeCell ref="DQ119:EB119"/>
    <mergeCell ref="EC119:EN119"/>
    <mergeCell ref="EO119:EZ119"/>
    <mergeCell ref="FA119:FL119"/>
    <mergeCell ref="FM119:FX119"/>
    <mergeCell ref="FY119:GJ119"/>
    <mergeCell ref="GK119:GV119"/>
    <mergeCell ref="GW119:HH119"/>
    <mergeCell ref="HI119:HT119"/>
    <mergeCell ref="HU119:IF119"/>
    <mergeCell ref="IG119:IR119"/>
    <mergeCell ref="IS119:IV119"/>
    <mergeCell ref="A120:L120"/>
    <mergeCell ref="M120:X120"/>
    <mergeCell ref="Y120:AJ120"/>
    <mergeCell ref="AK120:AV120"/>
    <mergeCell ref="AW120:BH120"/>
    <mergeCell ref="BI120:BT120"/>
    <mergeCell ref="BU120:CF120"/>
    <mergeCell ref="CG120:CR120"/>
    <mergeCell ref="CS120:DD120"/>
    <mergeCell ref="DE120:DP120"/>
    <mergeCell ref="DQ120:EB120"/>
    <mergeCell ref="EC120:EN120"/>
    <mergeCell ref="EO120:EZ120"/>
    <mergeCell ref="FA120:FL120"/>
    <mergeCell ref="FM120:FX120"/>
    <mergeCell ref="FY120:GJ120"/>
    <mergeCell ref="GK120:GV120"/>
    <mergeCell ref="GW120:HH120"/>
    <mergeCell ref="HI120:HT120"/>
    <mergeCell ref="HU120:IF120"/>
    <mergeCell ref="IG120:IR120"/>
    <mergeCell ref="IS120:IV120"/>
    <mergeCell ref="A121:L121"/>
    <mergeCell ref="M121:X121"/>
    <mergeCell ref="Y121:AJ121"/>
    <mergeCell ref="AK121:AV121"/>
    <mergeCell ref="AW121:BH121"/>
    <mergeCell ref="BI121:BT121"/>
    <mergeCell ref="BU121:CF121"/>
    <mergeCell ref="CG121:CR121"/>
    <mergeCell ref="CS121:DD121"/>
    <mergeCell ref="DE121:DP121"/>
    <mergeCell ref="DQ121:EB121"/>
    <mergeCell ref="EC121:EN121"/>
    <mergeCell ref="EO121:EZ121"/>
    <mergeCell ref="FA121:FL121"/>
    <mergeCell ref="FM121:FX121"/>
    <mergeCell ref="FY121:GJ121"/>
    <mergeCell ref="GK121:GV121"/>
    <mergeCell ref="GW121:HH121"/>
    <mergeCell ref="HI121:HT121"/>
    <mergeCell ref="HU121:IF121"/>
    <mergeCell ref="IG121:IR121"/>
    <mergeCell ref="IS121:IV121"/>
    <mergeCell ref="A122:L122"/>
    <mergeCell ref="M122:X122"/>
    <mergeCell ref="Y122:AJ122"/>
    <mergeCell ref="AK122:AV122"/>
    <mergeCell ref="AW122:BH122"/>
    <mergeCell ref="BI122:BT122"/>
    <mergeCell ref="BU122:CF122"/>
    <mergeCell ref="CG122:CR122"/>
    <mergeCell ref="CS122:DD122"/>
    <mergeCell ref="DE122:DP122"/>
    <mergeCell ref="DQ122:EB122"/>
    <mergeCell ref="EC122:EN122"/>
    <mergeCell ref="EO122:EZ122"/>
    <mergeCell ref="FA122:FL122"/>
    <mergeCell ref="FM122:FX122"/>
    <mergeCell ref="FY122:GJ122"/>
    <mergeCell ref="GK122:GV122"/>
    <mergeCell ref="GW122:HH122"/>
    <mergeCell ref="HI122:HT122"/>
    <mergeCell ref="HU122:IF122"/>
    <mergeCell ref="IG122:IR122"/>
    <mergeCell ref="IS122:IV122"/>
    <mergeCell ref="A123:L123"/>
    <mergeCell ref="M123:X123"/>
    <mergeCell ref="Y123:AJ123"/>
    <mergeCell ref="AK123:AV123"/>
    <mergeCell ref="AW123:BH123"/>
    <mergeCell ref="BI123:BT123"/>
    <mergeCell ref="BU123:CF123"/>
    <mergeCell ref="CG123:CR123"/>
    <mergeCell ref="CS123:DD123"/>
    <mergeCell ref="DE123:DP123"/>
    <mergeCell ref="DQ123:EB123"/>
    <mergeCell ref="EC123:EN123"/>
    <mergeCell ref="EO123:EZ123"/>
    <mergeCell ref="FA123:FL123"/>
    <mergeCell ref="FM123:FX123"/>
    <mergeCell ref="FY123:GJ123"/>
    <mergeCell ref="GK123:GV123"/>
    <mergeCell ref="GW123:HH123"/>
    <mergeCell ref="HI123:HT123"/>
    <mergeCell ref="HU123:IF123"/>
    <mergeCell ref="IG123:IR123"/>
    <mergeCell ref="IS123:IV123"/>
    <mergeCell ref="A124:L124"/>
    <mergeCell ref="M124:X124"/>
    <mergeCell ref="Y124:AJ124"/>
    <mergeCell ref="AK124:AV124"/>
    <mergeCell ref="AW124:BH124"/>
    <mergeCell ref="BI124:BT124"/>
    <mergeCell ref="BU124:CF124"/>
    <mergeCell ref="CG124:CR124"/>
    <mergeCell ref="CS124:DD124"/>
    <mergeCell ref="DE124:DP124"/>
    <mergeCell ref="DQ124:EB124"/>
    <mergeCell ref="EC124:EN124"/>
    <mergeCell ref="EO124:EZ124"/>
    <mergeCell ref="FA124:FL124"/>
    <mergeCell ref="FM124:FX124"/>
    <mergeCell ref="FY124:GJ124"/>
    <mergeCell ref="GK124:GV124"/>
    <mergeCell ref="GW124:HH124"/>
    <mergeCell ref="HI124:HT124"/>
    <mergeCell ref="HU124:IF124"/>
    <mergeCell ref="IG124:IR124"/>
    <mergeCell ref="IS124:IV124"/>
    <mergeCell ref="A125:L125"/>
    <mergeCell ref="M125:X125"/>
    <mergeCell ref="Y125:AJ125"/>
    <mergeCell ref="AK125:AV125"/>
    <mergeCell ref="AW125:BH125"/>
    <mergeCell ref="BI125:BT125"/>
    <mergeCell ref="BU125:CF125"/>
    <mergeCell ref="CG125:CR125"/>
    <mergeCell ref="CS125:DD125"/>
    <mergeCell ref="DE125:DP125"/>
    <mergeCell ref="DQ125:EB125"/>
    <mergeCell ref="EC125:EN125"/>
    <mergeCell ref="EO125:EZ125"/>
    <mergeCell ref="FA125:FL125"/>
    <mergeCell ref="FM125:FX125"/>
    <mergeCell ref="FY125:GJ125"/>
    <mergeCell ref="GK125:GV125"/>
    <mergeCell ref="GW125:HH125"/>
    <mergeCell ref="HI125:HT125"/>
    <mergeCell ref="HU125:IF125"/>
    <mergeCell ref="IG125:IR125"/>
    <mergeCell ref="IS125:IV125"/>
    <mergeCell ref="A126:L126"/>
    <mergeCell ref="M126:X126"/>
    <mergeCell ref="Y126:AJ126"/>
    <mergeCell ref="AK126:AV126"/>
    <mergeCell ref="AW126:BH126"/>
    <mergeCell ref="BI126:BT126"/>
    <mergeCell ref="BU126:CF126"/>
    <mergeCell ref="CG126:CR126"/>
    <mergeCell ref="CS126:DD126"/>
    <mergeCell ref="DE126:DP126"/>
    <mergeCell ref="DQ126:EB126"/>
    <mergeCell ref="EC126:EN126"/>
    <mergeCell ref="EO126:EZ126"/>
    <mergeCell ref="FA126:FL126"/>
    <mergeCell ref="FM126:FX126"/>
    <mergeCell ref="FY126:GJ126"/>
    <mergeCell ref="GK126:GV126"/>
    <mergeCell ref="GW126:HH126"/>
    <mergeCell ref="HI126:HT126"/>
    <mergeCell ref="HU126:IF126"/>
    <mergeCell ref="IG126:IR126"/>
    <mergeCell ref="IS126:IV126"/>
    <mergeCell ref="A127:L127"/>
    <mergeCell ref="M127:X127"/>
    <mergeCell ref="Y127:AJ127"/>
    <mergeCell ref="AK127:AV127"/>
    <mergeCell ref="AW127:BH127"/>
    <mergeCell ref="BI127:BT127"/>
    <mergeCell ref="BU127:CF127"/>
    <mergeCell ref="CG127:CR127"/>
    <mergeCell ref="CS127:DD127"/>
    <mergeCell ref="DE127:DP127"/>
    <mergeCell ref="DQ127:EB127"/>
    <mergeCell ref="EC127:EN127"/>
    <mergeCell ref="EO127:EZ127"/>
    <mergeCell ref="FA127:FL127"/>
    <mergeCell ref="FM127:FX127"/>
    <mergeCell ref="FY127:GJ127"/>
    <mergeCell ref="GK127:GV127"/>
    <mergeCell ref="GW127:HH127"/>
    <mergeCell ref="HI127:HT127"/>
    <mergeCell ref="HU127:IF127"/>
    <mergeCell ref="IG127:IR127"/>
    <mergeCell ref="IS127:IV127"/>
    <mergeCell ref="A128:L128"/>
    <mergeCell ref="M128:X128"/>
    <mergeCell ref="Y128:AJ128"/>
    <mergeCell ref="AK128:AV128"/>
    <mergeCell ref="AW128:BH128"/>
    <mergeCell ref="BI128:BT128"/>
    <mergeCell ref="BU128:CF128"/>
    <mergeCell ref="CG128:CR128"/>
    <mergeCell ref="CS128:DD128"/>
    <mergeCell ref="DE128:DP128"/>
    <mergeCell ref="DQ128:EB128"/>
    <mergeCell ref="EC128:EN128"/>
    <mergeCell ref="EO128:EZ128"/>
    <mergeCell ref="FA128:FL128"/>
    <mergeCell ref="FM128:FX128"/>
    <mergeCell ref="FY128:GJ128"/>
    <mergeCell ref="GK128:GV128"/>
    <mergeCell ref="GW128:HH128"/>
    <mergeCell ref="HI128:HT128"/>
    <mergeCell ref="HU128:IF128"/>
    <mergeCell ref="IG128:IR128"/>
    <mergeCell ref="IS128:IV128"/>
    <mergeCell ref="A129:L129"/>
    <mergeCell ref="M129:X129"/>
    <mergeCell ref="Y129:AJ129"/>
    <mergeCell ref="AK129:AV129"/>
    <mergeCell ref="AW129:BH129"/>
    <mergeCell ref="BI129:BT129"/>
    <mergeCell ref="BU129:CF129"/>
    <mergeCell ref="CG129:CR129"/>
    <mergeCell ref="CS129:DD129"/>
    <mergeCell ref="DE129:DP129"/>
    <mergeCell ref="DQ129:EB129"/>
    <mergeCell ref="EC129:EN129"/>
    <mergeCell ref="EO129:EZ129"/>
    <mergeCell ref="FA129:FL129"/>
    <mergeCell ref="FM129:FX129"/>
    <mergeCell ref="FY129:GJ129"/>
    <mergeCell ref="GK129:GV129"/>
    <mergeCell ref="GW129:HH129"/>
    <mergeCell ref="HI129:HT129"/>
    <mergeCell ref="HU129:IF129"/>
    <mergeCell ref="IG129:IR129"/>
    <mergeCell ref="IS129:IV129"/>
    <mergeCell ref="A130:L130"/>
    <mergeCell ref="M130:X130"/>
    <mergeCell ref="Y130:AJ130"/>
    <mergeCell ref="AK130:AV130"/>
    <mergeCell ref="AW130:BH130"/>
    <mergeCell ref="BI130:BT130"/>
    <mergeCell ref="BU130:CF130"/>
    <mergeCell ref="CG130:CR130"/>
    <mergeCell ref="CS130:DD130"/>
    <mergeCell ref="DE130:DP130"/>
    <mergeCell ref="DQ130:EB130"/>
    <mergeCell ref="EC130:EN130"/>
    <mergeCell ref="EO130:EZ130"/>
    <mergeCell ref="FA130:FL130"/>
    <mergeCell ref="FM130:FX130"/>
    <mergeCell ref="FY130:GJ130"/>
    <mergeCell ref="GK130:GV130"/>
    <mergeCell ref="GW130:HH130"/>
    <mergeCell ref="HI130:HT130"/>
    <mergeCell ref="HU130:IF130"/>
    <mergeCell ref="IG130:IR130"/>
    <mergeCell ref="IS130:IV130"/>
    <mergeCell ref="A131:L131"/>
    <mergeCell ref="M131:X131"/>
    <mergeCell ref="Y131:AJ131"/>
    <mergeCell ref="AK131:AV131"/>
    <mergeCell ref="AW131:BH131"/>
    <mergeCell ref="BI131:BT131"/>
    <mergeCell ref="BU131:CF131"/>
    <mergeCell ref="CG131:CR131"/>
    <mergeCell ref="CS131:DD131"/>
    <mergeCell ref="DE131:DP131"/>
    <mergeCell ref="DQ131:EB131"/>
    <mergeCell ref="EC131:EN131"/>
    <mergeCell ref="EO131:EZ131"/>
    <mergeCell ref="FA131:FL131"/>
    <mergeCell ref="FM131:FX131"/>
    <mergeCell ref="FY131:GJ131"/>
    <mergeCell ref="GK131:GV131"/>
    <mergeCell ref="GW131:HH131"/>
    <mergeCell ref="HI131:HT131"/>
    <mergeCell ref="HU131:IF131"/>
    <mergeCell ref="IG131:IR131"/>
    <mergeCell ref="IS131:IV131"/>
    <mergeCell ref="A132:L132"/>
    <mergeCell ref="M132:X132"/>
    <mergeCell ref="Y132:AJ132"/>
    <mergeCell ref="AK132:AV132"/>
    <mergeCell ref="AW132:BH132"/>
    <mergeCell ref="BI132:BT132"/>
    <mergeCell ref="BU132:CF132"/>
    <mergeCell ref="CG132:CR132"/>
    <mergeCell ref="CS132:DD132"/>
    <mergeCell ref="DE132:DP132"/>
    <mergeCell ref="DQ132:EB132"/>
    <mergeCell ref="EC132:EN132"/>
    <mergeCell ref="EO132:EZ132"/>
    <mergeCell ref="FA132:FL132"/>
    <mergeCell ref="FM132:FX132"/>
    <mergeCell ref="FY132:GJ132"/>
    <mergeCell ref="GK132:GV132"/>
    <mergeCell ref="GW132:HH132"/>
    <mergeCell ref="HI132:HT132"/>
    <mergeCell ref="HU132:IF132"/>
    <mergeCell ref="IG132:IR132"/>
    <mergeCell ref="IS132:IV132"/>
    <mergeCell ref="A133:L133"/>
    <mergeCell ref="M133:X133"/>
    <mergeCell ref="Y133:AJ133"/>
    <mergeCell ref="AK133:AV133"/>
    <mergeCell ref="AW133:BH133"/>
    <mergeCell ref="BI133:BT133"/>
    <mergeCell ref="BU133:CF133"/>
    <mergeCell ref="CG133:CR133"/>
    <mergeCell ref="CS133:DD133"/>
    <mergeCell ref="DE133:DP133"/>
    <mergeCell ref="DQ133:EB133"/>
    <mergeCell ref="EC133:EN133"/>
    <mergeCell ref="EO133:EZ133"/>
    <mergeCell ref="FA133:FL133"/>
    <mergeCell ref="FM133:FX133"/>
    <mergeCell ref="FY133:GJ133"/>
    <mergeCell ref="GK133:GV133"/>
    <mergeCell ref="GW133:HH133"/>
    <mergeCell ref="HI133:HT133"/>
    <mergeCell ref="HU133:IF133"/>
    <mergeCell ref="IG133:IR133"/>
    <mergeCell ref="IS133:IV133"/>
    <mergeCell ref="A134:L134"/>
    <mergeCell ref="M134:X134"/>
    <mergeCell ref="Y134:AJ134"/>
    <mergeCell ref="AK134:AV134"/>
    <mergeCell ref="AW134:BH134"/>
    <mergeCell ref="BI134:BT134"/>
    <mergeCell ref="BU134:CF134"/>
    <mergeCell ref="CG134:CR134"/>
    <mergeCell ref="CS134:DD134"/>
    <mergeCell ref="DE134:DP134"/>
    <mergeCell ref="DQ134:EB134"/>
    <mergeCell ref="EC134:EN134"/>
    <mergeCell ref="EO134:EZ134"/>
    <mergeCell ref="FA134:FL134"/>
    <mergeCell ref="FM134:FX134"/>
    <mergeCell ref="FY134:GJ134"/>
    <mergeCell ref="GK134:GV134"/>
    <mergeCell ref="GW134:HH134"/>
    <mergeCell ref="HI134:HT134"/>
    <mergeCell ref="HU134:IF134"/>
    <mergeCell ref="IG134:IR134"/>
    <mergeCell ref="IS134:IV134"/>
    <mergeCell ref="A135:L135"/>
    <mergeCell ref="M135:X135"/>
    <mergeCell ref="Y135:AJ135"/>
    <mergeCell ref="AK135:AV135"/>
    <mergeCell ref="AW135:BH135"/>
    <mergeCell ref="BI135:BT135"/>
    <mergeCell ref="BU135:CF135"/>
    <mergeCell ref="CG135:CR135"/>
    <mergeCell ref="CS135:DD135"/>
    <mergeCell ref="DE135:DP135"/>
    <mergeCell ref="DQ135:EB135"/>
    <mergeCell ref="EC135:EN135"/>
    <mergeCell ref="EO135:EZ135"/>
    <mergeCell ref="FA135:FL135"/>
    <mergeCell ref="FM135:FX135"/>
    <mergeCell ref="FY135:GJ135"/>
    <mergeCell ref="GK135:GV135"/>
    <mergeCell ref="GW135:HH135"/>
    <mergeCell ref="HI135:HT135"/>
    <mergeCell ref="HU135:IF135"/>
    <mergeCell ref="IG135:IR135"/>
    <mergeCell ref="IS135:IV135"/>
    <mergeCell ref="A136:L136"/>
    <mergeCell ref="M136:X136"/>
    <mergeCell ref="Y136:AJ136"/>
    <mergeCell ref="AK136:AV136"/>
    <mergeCell ref="AW136:BH136"/>
    <mergeCell ref="BI136:BT136"/>
    <mergeCell ref="BU136:CF136"/>
    <mergeCell ref="CG136:CR136"/>
    <mergeCell ref="CS136:DD136"/>
    <mergeCell ref="DE136:DP136"/>
    <mergeCell ref="DQ136:EB136"/>
    <mergeCell ref="EC136:EN136"/>
    <mergeCell ref="EO136:EZ136"/>
    <mergeCell ref="FA136:FL136"/>
    <mergeCell ref="FM136:FX136"/>
    <mergeCell ref="FY136:GJ136"/>
    <mergeCell ref="GK136:GV136"/>
    <mergeCell ref="GW136:HH136"/>
    <mergeCell ref="HI136:HT136"/>
    <mergeCell ref="HU136:IF136"/>
    <mergeCell ref="IG136:IR136"/>
    <mergeCell ref="IS136:IV136"/>
    <mergeCell ref="A137:L137"/>
    <mergeCell ref="M137:X137"/>
    <mergeCell ref="Y137:AJ137"/>
    <mergeCell ref="AK137:AV137"/>
    <mergeCell ref="AW137:BH137"/>
    <mergeCell ref="BI137:BT137"/>
    <mergeCell ref="BU137:CF137"/>
    <mergeCell ref="CG137:CR137"/>
    <mergeCell ref="CS137:DD137"/>
    <mergeCell ref="DE137:DP137"/>
    <mergeCell ref="DQ137:EB137"/>
    <mergeCell ref="EC137:EN137"/>
    <mergeCell ref="EO137:EZ137"/>
    <mergeCell ref="FA137:FL137"/>
    <mergeCell ref="FM137:FX137"/>
    <mergeCell ref="FY137:GJ137"/>
    <mergeCell ref="GK137:GV137"/>
    <mergeCell ref="GW137:HH137"/>
    <mergeCell ref="HI137:HT137"/>
    <mergeCell ref="HU137:IF137"/>
    <mergeCell ref="IG137:IR137"/>
    <mergeCell ref="IS137:IV137"/>
    <mergeCell ref="A138:L138"/>
    <mergeCell ref="M138:X138"/>
    <mergeCell ref="Y138:AJ138"/>
    <mergeCell ref="AK138:AV138"/>
    <mergeCell ref="AW138:BH138"/>
    <mergeCell ref="BI138:BT138"/>
    <mergeCell ref="BU138:CF138"/>
    <mergeCell ref="CG138:CR138"/>
    <mergeCell ref="CS138:DD138"/>
    <mergeCell ref="DE138:DP138"/>
    <mergeCell ref="DQ138:EB138"/>
    <mergeCell ref="EC138:EN138"/>
    <mergeCell ref="EO138:EZ138"/>
    <mergeCell ref="FA138:FL138"/>
    <mergeCell ref="FM138:FX138"/>
    <mergeCell ref="FY138:GJ138"/>
    <mergeCell ref="GK138:GV138"/>
    <mergeCell ref="GW138:HH138"/>
    <mergeCell ref="HI138:HT138"/>
    <mergeCell ref="HU138:IF138"/>
    <mergeCell ref="IG138:IR138"/>
    <mergeCell ref="IS138:IV138"/>
    <mergeCell ref="A139:L139"/>
    <mergeCell ref="M139:X139"/>
    <mergeCell ref="Y139:AJ139"/>
    <mergeCell ref="AK139:AV139"/>
    <mergeCell ref="AW139:BH139"/>
    <mergeCell ref="BI139:BT139"/>
    <mergeCell ref="BU139:CF139"/>
    <mergeCell ref="CG139:CR139"/>
    <mergeCell ref="CS139:DD139"/>
    <mergeCell ref="DE139:DP139"/>
    <mergeCell ref="DQ139:EB139"/>
    <mergeCell ref="EC139:EN139"/>
    <mergeCell ref="EO139:EZ139"/>
    <mergeCell ref="FA139:FL139"/>
    <mergeCell ref="FM139:FX139"/>
    <mergeCell ref="FY139:GJ139"/>
    <mergeCell ref="GK139:GV139"/>
    <mergeCell ref="GW139:HH139"/>
    <mergeCell ref="HI139:HT139"/>
    <mergeCell ref="HU139:IF139"/>
    <mergeCell ref="IG139:IR139"/>
    <mergeCell ref="IS139:IV139"/>
    <mergeCell ref="A140:L140"/>
    <mergeCell ref="M140:X140"/>
    <mergeCell ref="Y140:AJ140"/>
    <mergeCell ref="AK140:AV140"/>
    <mergeCell ref="AW140:BH140"/>
    <mergeCell ref="BI140:BT140"/>
    <mergeCell ref="BU140:CF140"/>
    <mergeCell ref="CG140:CR140"/>
    <mergeCell ref="CS140:DD140"/>
    <mergeCell ref="DE140:DP140"/>
    <mergeCell ref="DQ140:EB140"/>
    <mergeCell ref="EC140:EN140"/>
    <mergeCell ref="EO140:EZ140"/>
    <mergeCell ref="FA140:FL140"/>
    <mergeCell ref="FM140:FX140"/>
    <mergeCell ref="FY140:GJ140"/>
    <mergeCell ref="GK140:GV140"/>
    <mergeCell ref="GW140:HH140"/>
    <mergeCell ref="HI140:HT140"/>
    <mergeCell ref="HU140:IF140"/>
    <mergeCell ref="IG140:IR140"/>
    <mergeCell ref="IS140:IV140"/>
    <mergeCell ref="A141:L141"/>
    <mergeCell ref="M141:X141"/>
    <mergeCell ref="Y141:AJ141"/>
    <mergeCell ref="AK141:AV141"/>
    <mergeCell ref="AW141:BH141"/>
    <mergeCell ref="BI141:BT141"/>
    <mergeCell ref="BU141:CF141"/>
    <mergeCell ref="CG141:CR141"/>
    <mergeCell ref="CS141:DD141"/>
    <mergeCell ref="DE141:DP141"/>
    <mergeCell ref="DQ141:EB141"/>
    <mergeCell ref="EC141:EN141"/>
    <mergeCell ref="EO141:EZ141"/>
    <mergeCell ref="FA141:FL141"/>
    <mergeCell ref="FM141:FX141"/>
    <mergeCell ref="FY141:GJ141"/>
    <mergeCell ref="GK141:GV141"/>
    <mergeCell ref="GW141:HH141"/>
    <mergeCell ref="HI141:HT141"/>
    <mergeCell ref="HU141:IF141"/>
    <mergeCell ref="IG141:IR141"/>
    <mergeCell ref="IS141:IV141"/>
    <mergeCell ref="A142:L142"/>
    <mergeCell ref="M142:X142"/>
    <mergeCell ref="Y142:AJ142"/>
    <mergeCell ref="AK142:AV142"/>
    <mergeCell ref="AW142:BH142"/>
    <mergeCell ref="BI142:BT142"/>
    <mergeCell ref="BU142:CF142"/>
    <mergeCell ref="CG142:CR142"/>
    <mergeCell ref="CS142:DD142"/>
    <mergeCell ref="DE142:DP142"/>
    <mergeCell ref="DQ142:EB142"/>
    <mergeCell ref="EC142:EN142"/>
    <mergeCell ref="EO142:EZ142"/>
    <mergeCell ref="FA142:FL142"/>
    <mergeCell ref="FM142:FX142"/>
    <mergeCell ref="FY142:GJ142"/>
    <mergeCell ref="GK142:GV142"/>
    <mergeCell ref="GW142:HH142"/>
    <mergeCell ref="HI142:HT142"/>
    <mergeCell ref="HU142:IF142"/>
    <mergeCell ref="IG142:IR142"/>
    <mergeCell ref="IS142:IV142"/>
    <mergeCell ref="A143:L143"/>
    <mergeCell ref="M143:X143"/>
    <mergeCell ref="Y143:AJ143"/>
    <mergeCell ref="AK143:AV143"/>
    <mergeCell ref="AW143:BH143"/>
    <mergeCell ref="BI143:BT143"/>
    <mergeCell ref="BU143:CF143"/>
    <mergeCell ref="CG143:CR143"/>
    <mergeCell ref="CS143:DD143"/>
    <mergeCell ref="DE143:DP143"/>
    <mergeCell ref="DQ143:EB143"/>
    <mergeCell ref="EC143:EN143"/>
    <mergeCell ref="EO143:EZ143"/>
    <mergeCell ref="FA143:FL143"/>
    <mergeCell ref="FM143:FX143"/>
    <mergeCell ref="FY143:GJ143"/>
    <mergeCell ref="GK143:GV143"/>
    <mergeCell ref="GW143:HH143"/>
    <mergeCell ref="HI143:HT143"/>
    <mergeCell ref="HU143:IF143"/>
    <mergeCell ref="IG143:IR143"/>
    <mergeCell ref="IS143:IV143"/>
    <mergeCell ref="A144:L144"/>
    <mergeCell ref="M144:X144"/>
    <mergeCell ref="Y144:AJ144"/>
    <mergeCell ref="AK144:AV144"/>
    <mergeCell ref="AW144:BH144"/>
    <mergeCell ref="BI144:BT144"/>
    <mergeCell ref="BU144:CF144"/>
    <mergeCell ref="CG144:CR144"/>
    <mergeCell ref="CS144:DD144"/>
    <mergeCell ref="DE144:DP144"/>
    <mergeCell ref="DQ144:EB144"/>
    <mergeCell ref="EC144:EN144"/>
    <mergeCell ref="EO144:EZ144"/>
    <mergeCell ref="FA144:FL144"/>
    <mergeCell ref="FM144:FX144"/>
    <mergeCell ref="FY144:GJ144"/>
    <mergeCell ref="GK144:GV144"/>
    <mergeCell ref="GW144:HH144"/>
    <mergeCell ref="HI144:HT144"/>
    <mergeCell ref="HU144:IF144"/>
    <mergeCell ref="IG144:IR144"/>
    <mergeCell ref="IS144:IV144"/>
    <mergeCell ref="A145:L145"/>
    <mergeCell ref="M145:X145"/>
    <mergeCell ref="Y145:AJ145"/>
    <mergeCell ref="AK145:AV145"/>
    <mergeCell ref="AW145:BH145"/>
    <mergeCell ref="BI145:BT145"/>
    <mergeCell ref="BU145:CF145"/>
    <mergeCell ref="CG145:CR145"/>
    <mergeCell ref="CS145:DD145"/>
    <mergeCell ref="DE145:DP145"/>
    <mergeCell ref="DQ145:EB145"/>
    <mergeCell ref="EC145:EN145"/>
    <mergeCell ref="EO145:EZ145"/>
    <mergeCell ref="FA145:FL145"/>
    <mergeCell ref="FM145:FX145"/>
    <mergeCell ref="FY145:GJ145"/>
    <mergeCell ref="GK145:GV145"/>
    <mergeCell ref="GW145:HH145"/>
    <mergeCell ref="HI145:HT145"/>
    <mergeCell ref="HU145:IF145"/>
    <mergeCell ref="IG145:IR145"/>
    <mergeCell ref="IS145:IV145"/>
    <mergeCell ref="A146:L146"/>
    <mergeCell ref="A147:L147"/>
    <mergeCell ref="M147:X147"/>
    <mergeCell ref="Y147:AJ147"/>
    <mergeCell ref="AK147:AV147"/>
    <mergeCell ref="AW147:BH147"/>
    <mergeCell ref="BI147:BT147"/>
    <mergeCell ref="BU147:CF147"/>
    <mergeCell ref="CG147:CR147"/>
    <mergeCell ref="CS147:DD147"/>
    <mergeCell ref="DE147:DP147"/>
    <mergeCell ref="DQ147:EB147"/>
    <mergeCell ref="EC147:EN147"/>
    <mergeCell ref="EO147:EZ147"/>
    <mergeCell ref="FA147:FL147"/>
    <mergeCell ref="FM147:FX147"/>
    <mergeCell ref="FY147:GJ147"/>
    <mergeCell ref="GK147:GV147"/>
    <mergeCell ref="GW147:HH147"/>
    <mergeCell ref="HI147:HT147"/>
    <mergeCell ref="HU147:IF147"/>
    <mergeCell ref="IG147:IR147"/>
    <mergeCell ref="IS147:IV147"/>
    <mergeCell ref="A148:L148"/>
    <mergeCell ref="M148:X148"/>
    <mergeCell ref="Y148:AJ148"/>
    <mergeCell ref="AK148:AV148"/>
    <mergeCell ref="AW148:BH148"/>
    <mergeCell ref="BI148:BT148"/>
    <mergeCell ref="BU148:CF148"/>
    <mergeCell ref="CG148:CR148"/>
    <mergeCell ref="CS148:DD148"/>
    <mergeCell ref="DE148:DP148"/>
    <mergeCell ref="DQ148:EB148"/>
    <mergeCell ref="EC148:EN148"/>
    <mergeCell ref="EO148:EZ148"/>
    <mergeCell ref="FA148:FL148"/>
    <mergeCell ref="FM148:FX148"/>
    <mergeCell ref="FY148:GJ148"/>
    <mergeCell ref="GK148:GV148"/>
    <mergeCell ref="GW148:HH148"/>
    <mergeCell ref="HI148:HT148"/>
    <mergeCell ref="HU148:IF148"/>
    <mergeCell ref="IG148:IR148"/>
    <mergeCell ref="IS148:IV148"/>
    <mergeCell ref="A149:L149"/>
    <mergeCell ref="M149:X149"/>
    <mergeCell ref="Y149:AJ149"/>
    <mergeCell ref="AK149:AV149"/>
    <mergeCell ref="AW149:BH149"/>
    <mergeCell ref="BI149:BT149"/>
    <mergeCell ref="BU149:CF149"/>
    <mergeCell ref="CG149:CR149"/>
    <mergeCell ref="CS149:DD149"/>
    <mergeCell ref="DE149:DP149"/>
    <mergeCell ref="DQ149:EB149"/>
    <mergeCell ref="EC149:EN149"/>
    <mergeCell ref="EO149:EZ149"/>
    <mergeCell ref="FA149:FL149"/>
    <mergeCell ref="FM149:FX149"/>
    <mergeCell ref="FY149:GJ149"/>
    <mergeCell ref="GK149:GV149"/>
    <mergeCell ref="GW149:HH149"/>
    <mergeCell ref="HI149:HT149"/>
    <mergeCell ref="HU149:IF149"/>
    <mergeCell ref="IG149:IR149"/>
    <mergeCell ref="IS149:IV149"/>
    <mergeCell ref="A150:L150"/>
    <mergeCell ref="M150:X150"/>
    <mergeCell ref="Y150:AJ150"/>
    <mergeCell ref="AK150:AV150"/>
    <mergeCell ref="AW150:BH150"/>
    <mergeCell ref="BI150:BT150"/>
    <mergeCell ref="BU150:CF150"/>
    <mergeCell ref="CG150:CR150"/>
    <mergeCell ref="CS150:DD150"/>
    <mergeCell ref="DE150:DP150"/>
    <mergeCell ref="DQ150:EB150"/>
    <mergeCell ref="EC150:EN150"/>
    <mergeCell ref="EO150:EZ150"/>
    <mergeCell ref="FA150:FL150"/>
    <mergeCell ref="FM150:FX150"/>
    <mergeCell ref="FY150:GJ150"/>
    <mergeCell ref="GK150:GV150"/>
    <mergeCell ref="GW150:HH150"/>
    <mergeCell ref="HI150:HT150"/>
    <mergeCell ref="HU150:IF150"/>
    <mergeCell ref="IG150:IR150"/>
    <mergeCell ref="IS150:IV150"/>
    <mergeCell ref="A151:L151"/>
    <mergeCell ref="M151:X151"/>
    <mergeCell ref="Y151:AJ151"/>
    <mergeCell ref="AK151:AV151"/>
    <mergeCell ref="AW151:BH151"/>
    <mergeCell ref="BI151:BT151"/>
    <mergeCell ref="BU151:CF151"/>
    <mergeCell ref="CG151:CR151"/>
    <mergeCell ref="CS151:DD151"/>
    <mergeCell ref="DE151:DP151"/>
    <mergeCell ref="DQ151:EB151"/>
    <mergeCell ref="EC151:EN151"/>
    <mergeCell ref="EO151:EZ151"/>
    <mergeCell ref="FA151:FL151"/>
    <mergeCell ref="FM151:FX151"/>
    <mergeCell ref="FY151:GJ151"/>
    <mergeCell ref="GK151:GV151"/>
    <mergeCell ref="GW151:HH151"/>
    <mergeCell ref="HI151:HT151"/>
    <mergeCell ref="HU151:IF151"/>
    <mergeCell ref="IG151:IR151"/>
    <mergeCell ref="IS151:IV151"/>
    <mergeCell ref="A152:L152"/>
    <mergeCell ref="M152:X152"/>
    <mergeCell ref="Y152:AJ152"/>
    <mergeCell ref="AK152:AV152"/>
    <mergeCell ref="AW152:BH152"/>
    <mergeCell ref="BI152:BT152"/>
    <mergeCell ref="BU152:CF152"/>
    <mergeCell ref="CG152:CR152"/>
    <mergeCell ref="CS152:DD152"/>
    <mergeCell ref="DE152:DP152"/>
    <mergeCell ref="DQ152:EB152"/>
    <mergeCell ref="EC152:EN152"/>
    <mergeCell ref="EO152:EZ152"/>
    <mergeCell ref="FA152:FL152"/>
    <mergeCell ref="FM152:FX152"/>
    <mergeCell ref="FY152:GJ152"/>
    <mergeCell ref="GK152:GV152"/>
    <mergeCell ref="GW152:HH152"/>
    <mergeCell ref="HI152:HT152"/>
    <mergeCell ref="HU152:IF152"/>
    <mergeCell ref="IG152:IR152"/>
    <mergeCell ref="IS152:IV152"/>
    <mergeCell ref="A153:L153"/>
    <mergeCell ref="M153:X153"/>
    <mergeCell ref="Y153:AJ153"/>
    <mergeCell ref="AK153:AV153"/>
    <mergeCell ref="AW153:BH153"/>
    <mergeCell ref="BI153:BT153"/>
    <mergeCell ref="BU153:CF153"/>
    <mergeCell ref="CG153:CR153"/>
    <mergeCell ref="CS153:DD153"/>
    <mergeCell ref="DE153:DP153"/>
    <mergeCell ref="DQ153:EB153"/>
    <mergeCell ref="EC153:EN153"/>
    <mergeCell ref="EO153:EZ153"/>
    <mergeCell ref="FA153:FL153"/>
    <mergeCell ref="FM153:FX153"/>
    <mergeCell ref="FY153:GJ153"/>
    <mergeCell ref="GK153:GV153"/>
    <mergeCell ref="GW153:HH153"/>
    <mergeCell ref="HI153:HT153"/>
    <mergeCell ref="HU153:IF153"/>
    <mergeCell ref="IG153:IR153"/>
    <mergeCell ref="IS153:IV153"/>
    <mergeCell ref="A154:L154"/>
    <mergeCell ref="M154:X154"/>
    <mergeCell ref="Y154:AJ154"/>
    <mergeCell ref="AK154:AV154"/>
    <mergeCell ref="AW154:BH154"/>
    <mergeCell ref="BI154:BT154"/>
    <mergeCell ref="BU154:CF154"/>
    <mergeCell ref="CG154:CR154"/>
    <mergeCell ref="CS154:DD154"/>
    <mergeCell ref="DE154:DP154"/>
    <mergeCell ref="DQ154:EB154"/>
    <mergeCell ref="EC154:EN154"/>
    <mergeCell ref="EO154:EZ154"/>
    <mergeCell ref="FA154:FL154"/>
    <mergeCell ref="FM154:FX154"/>
    <mergeCell ref="FY154:GJ154"/>
    <mergeCell ref="GK154:GV154"/>
    <mergeCell ref="GW154:HH154"/>
    <mergeCell ref="HI154:HT154"/>
    <mergeCell ref="HU154:IF154"/>
    <mergeCell ref="IG154:IR154"/>
    <mergeCell ref="IS154:IV154"/>
    <mergeCell ref="A155:L155"/>
    <mergeCell ref="M155:X155"/>
    <mergeCell ref="Y155:AJ155"/>
    <mergeCell ref="AK155:AV155"/>
    <mergeCell ref="AW155:BH155"/>
    <mergeCell ref="BI155:BT155"/>
    <mergeCell ref="BU155:CF155"/>
    <mergeCell ref="CG155:CR155"/>
    <mergeCell ref="CS155:DD155"/>
    <mergeCell ref="DE155:DP155"/>
    <mergeCell ref="DQ155:EB155"/>
    <mergeCell ref="EC155:EN155"/>
    <mergeCell ref="EO155:EZ155"/>
    <mergeCell ref="FA155:FL155"/>
    <mergeCell ref="FM155:FX155"/>
    <mergeCell ref="FY155:GJ155"/>
    <mergeCell ref="GK155:GV155"/>
    <mergeCell ref="GW155:HH155"/>
    <mergeCell ref="HI155:HT155"/>
    <mergeCell ref="HU155:IF155"/>
    <mergeCell ref="IG155:IR155"/>
    <mergeCell ref="IS155:IV155"/>
    <mergeCell ref="A156:L156"/>
    <mergeCell ref="M156:X156"/>
    <mergeCell ref="Y156:AJ156"/>
    <mergeCell ref="AK156:AV156"/>
    <mergeCell ref="AW156:BH156"/>
    <mergeCell ref="BI156:BT156"/>
    <mergeCell ref="BU156:CF156"/>
    <mergeCell ref="CG156:CR156"/>
    <mergeCell ref="CS156:DD156"/>
    <mergeCell ref="DE156:DP156"/>
    <mergeCell ref="DQ156:EB156"/>
    <mergeCell ref="EC156:EN156"/>
    <mergeCell ref="EO156:EZ156"/>
    <mergeCell ref="FA156:FL156"/>
    <mergeCell ref="FM156:FX156"/>
    <mergeCell ref="FY156:GJ156"/>
    <mergeCell ref="GK156:GV156"/>
    <mergeCell ref="GW156:HH156"/>
    <mergeCell ref="HI156:HT156"/>
    <mergeCell ref="HU156:IF156"/>
    <mergeCell ref="IG156:IR156"/>
    <mergeCell ref="IS156:IV156"/>
    <mergeCell ref="A157:L157"/>
    <mergeCell ref="M157:X157"/>
    <mergeCell ref="Y157:AJ157"/>
    <mergeCell ref="AK157:AV157"/>
    <mergeCell ref="AW157:BH157"/>
    <mergeCell ref="BI157:BT157"/>
    <mergeCell ref="BU157:CF157"/>
    <mergeCell ref="CG157:CR157"/>
    <mergeCell ref="CS157:DD157"/>
    <mergeCell ref="DE157:DP157"/>
    <mergeCell ref="DQ157:EB157"/>
    <mergeCell ref="EC157:EN157"/>
    <mergeCell ref="EO157:EZ157"/>
    <mergeCell ref="FA157:FL157"/>
    <mergeCell ref="FM157:FX157"/>
    <mergeCell ref="FY157:GJ157"/>
    <mergeCell ref="GK157:GV157"/>
    <mergeCell ref="GW157:HH157"/>
    <mergeCell ref="HI157:HT157"/>
    <mergeCell ref="HU157:IF157"/>
    <mergeCell ref="IG157:IR157"/>
    <mergeCell ref="IS157:IV157"/>
    <mergeCell ref="A158:L158"/>
    <mergeCell ref="M158:X158"/>
    <mergeCell ref="Y158:AJ158"/>
    <mergeCell ref="AK158:AV158"/>
    <mergeCell ref="AW158:BH158"/>
    <mergeCell ref="BI158:BT158"/>
    <mergeCell ref="BU158:CF158"/>
    <mergeCell ref="CG158:CR158"/>
    <mergeCell ref="CS158:DD158"/>
    <mergeCell ref="DE158:DP158"/>
    <mergeCell ref="DQ158:EB158"/>
    <mergeCell ref="EC158:EN158"/>
    <mergeCell ref="EO158:EZ158"/>
    <mergeCell ref="FA158:FL158"/>
    <mergeCell ref="FM158:FX158"/>
    <mergeCell ref="FY158:GJ158"/>
    <mergeCell ref="GK158:GV158"/>
    <mergeCell ref="GW158:HH158"/>
    <mergeCell ref="HI158:HT158"/>
    <mergeCell ref="HU158:IF158"/>
    <mergeCell ref="IG158:IR158"/>
    <mergeCell ref="IS158:IV158"/>
    <mergeCell ref="A159:L159"/>
    <mergeCell ref="M159:X159"/>
    <mergeCell ref="Y159:AJ159"/>
    <mergeCell ref="AK159:AV159"/>
    <mergeCell ref="AW159:BH159"/>
    <mergeCell ref="BI159:BT159"/>
    <mergeCell ref="BU159:CF159"/>
    <mergeCell ref="CG159:CR159"/>
    <mergeCell ref="CS159:DD159"/>
    <mergeCell ref="DE159:DP159"/>
    <mergeCell ref="DQ159:EB159"/>
    <mergeCell ref="EC159:EN159"/>
    <mergeCell ref="EO159:EZ159"/>
    <mergeCell ref="FA159:FL159"/>
    <mergeCell ref="FM159:FX159"/>
    <mergeCell ref="FY159:GJ159"/>
    <mergeCell ref="GK159:GV159"/>
    <mergeCell ref="GW159:HH159"/>
    <mergeCell ref="HI159:HT159"/>
    <mergeCell ref="HU159:IF159"/>
    <mergeCell ref="IG159:IR159"/>
    <mergeCell ref="IS159:IV159"/>
    <mergeCell ref="A160:L160"/>
    <mergeCell ref="M160:X160"/>
    <mergeCell ref="Y160:AJ160"/>
    <mergeCell ref="AK160:AV160"/>
    <mergeCell ref="AW160:BH160"/>
    <mergeCell ref="BI160:BT160"/>
    <mergeCell ref="BU160:CF160"/>
    <mergeCell ref="CG160:CR160"/>
    <mergeCell ref="CS160:DD160"/>
    <mergeCell ref="DE160:DP160"/>
    <mergeCell ref="DQ160:EB160"/>
    <mergeCell ref="EC160:EN160"/>
    <mergeCell ref="EO160:EZ160"/>
    <mergeCell ref="FA160:FL160"/>
    <mergeCell ref="FM160:FX160"/>
    <mergeCell ref="FY160:GJ160"/>
    <mergeCell ref="GK160:GV160"/>
    <mergeCell ref="GW160:HH160"/>
    <mergeCell ref="HI160:HT160"/>
    <mergeCell ref="HU160:IF160"/>
    <mergeCell ref="IG160:IR160"/>
    <mergeCell ref="IS160:IV160"/>
    <mergeCell ref="A161:L161"/>
    <mergeCell ref="M161:X161"/>
    <mergeCell ref="Y161:AJ161"/>
    <mergeCell ref="AK161:AV161"/>
    <mergeCell ref="AW161:BH161"/>
    <mergeCell ref="BI161:BT161"/>
    <mergeCell ref="BU161:CF161"/>
    <mergeCell ref="CG161:CR161"/>
    <mergeCell ref="CS161:DD161"/>
    <mergeCell ref="DE161:DP161"/>
    <mergeCell ref="DQ161:EB161"/>
    <mergeCell ref="EC161:EN161"/>
    <mergeCell ref="EO161:EZ161"/>
    <mergeCell ref="FA161:FL161"/>
    <mergeCell ref="FM161:FX161"/>
    <mergeCell ref="FY161:GJ161"/>
    <mergeCell ref="GK161:GV161"/>
    <mergeCell ref="GW161:HH161"/>
    <mergeCell ref="HI161:HT161"/>
    <mergeCell ref="HU161:IF161"/>
    <mergeCell ref="IG161:IR161"/>
    <mergeCell ref="IS161:IV161"/>
    <mergeCell ref="A162:L162"/>
    <mergeCell ref="M162:X162"/>
    <mergeCell ref="Y162:AJ162"/>
    <mergeCell ref="AK162:AV162"/>
    <mergeCell ref="AW162:BH162"/>
    <mergeCell ref="BI162:BT162"/>
    <mergeCell ref="BU162:CF162"/>
    <mergeCell ref="CG162:CR162"/>
    <mergeCell ref="CS162:DD162"/>
    <mergeCell ref="DE162:DP162"/>
    <mergeCell ref="DQ162:EB162"/>
    <mergeCell ref="EC162:EN162"/>
    <mergeCell ref="EO162:EZ162"/>
    <mergeCell ref="FA162:FL162"/>
    <mergeCell ref="FM162:FX162"/>
    <mergeCell ref="FY162:GJ162"/>
    <mergeCell ref="GK162:GV162"/>
    <mergeCell ref="GW162:HH162"/>
    <mergeCell ref="HI162:HT162"/>
    <mergeCell ref="HU162:IF162"/>
    <mergeCell ref="IG162:IR162"/>
    <mergeCell ref="IS162:IV162"/>
    <mergeCell ref="A163:L163"/>
    <mergeCell ref="M163:X163"/>
    <mergeCell ref="Y163:AJ163"/>
    <mergeCell ref="AK163:AV163"/>
    <mergeCell ref="AW163:BH163"/>
    <mergeCell ref="BI163:BT163"/>
    <mergeCell ref="BU163:CF163"/>
    <mergeCell ref="CG163:CR163"/>
    <mergeCell ref="CS163:DD163"/>
    <mergeCell ref="DE163:DP163"/>
    <mergeCell ref="DQ163:EB163"/>
    <mergeCell ref="EC163:EN163"/>
    <mergeCell ref="EO163:EZ163"/>
    <mergeCell ref="FA163:FL163"/>
    <mergeCell ref="FM163:FX163"/>
    <mergeCell ref="FY163:GJ163"/>
    <mergeCell ref="GK163:GV163"/>
    <mergeCell ref="GW163:HH163"/>
    <mergeCell ref="HI163:HT163"/>
    <mergeCell ref="HU163:IF163"/>
    <mergeCell ref="IG163:IR163"/>
    <mergeCell ref="IS163:IV163"/>
    <mergeCell ref="A164:L164"/>
    <mergeCell ref="M164:X164"/>
    <mergeCell ref="Y164:AJ164"/>
    <mergeCell ref="AK164:AV164"/>
    <mergeCell ref="AW164:BH164"/>
    <mergeCell ref="BI164:BT164"/>
    <mergeCell ref="BU164:CF164"/>
    <mergeCell ref="CG164:CR164"/>
    <mergeCell ref="CS164:DD164"/>
    <mergeCell ref="DE164:DP164"/>
    <mergeCell ref="DQ164:EB164"/>
    <mergeCell ref="EC164:EN164"/>
    <mergeCell ref="EO164:EZ164"/>
    <mergeCell ref="FA164:FL164"/>
    <mergeCell ref="FM164:FX164"/>
    <mergeCell ref="FY164:GJ164"/>
    <mergeCell ref="GK164:GV164"/>
    <mergeCell ref="GW164:HH164"/>
    <mergeCell ref="HI164:HT164"/>
    <mergeCell ref="HU164:IF164"/>
    <mergeCell ref="IG164:IR164"/>
    <mergeCell ref="IS164:IV164"/>
    <mergeCell ref="A165:L165"/>
    <mergeCell ref="M165:X165"/>
    <mergeCell ref="Y165:AJ165"/>
    <mergeCell ref="AK165:AV165"/>
    <mergeCell ref="AW165:BH165"/>
    <mergeCell ref="BI165:BT165"/>
    <mergeCell ref="BU165:CF165"/>
    <mergeCell ref="CG165:CR165"/>
    <mergeCell ref="CS165:DD165"/>
    <mergeCell ref="DE165:DP165"/>
    <mergeCell ref="DQ165:EB165"/>
    <mergeCell ref="EC165:EN165"/>
    <mergeCell ref="EO165:EZ165"/>
    <mergeCell ref="FA165:FL165"/>
    <mergeCell ref="FM165:FX165"/>
    <mergeCell ref="FY165:GJ165"/>
    <mergeCell ref="GK165:GV165"/>
    <mergeCell ref="GW165:HH165"/>
    <mergeCell ref="HI165:HT165"/>
    <mergeCell ref="HU165:IF165"/>
    <mergeCell ref="IG165:IR165"/>
    <mergeCell ref="IS165:IV165"/>
    <mergeCell ref="A166:L166"/>
    <mergeCell ref="M166:X166"/>
    <mergeCell ref="Y166:AJ166"/>
    <mergeCell ref="AK166:AV166"/>
    <mergeCell ref="AW166:BH166"/>
    <mergeCell ref="BI166:BT166"/>
    <mergeCell ref="BU166:CF166"/>
    <mergeCell ref="CG166:CR166"/>
    <mergeCell ref="CS166:DD166"/>
    <mergeCell ref="DE166:DP166"/>
    <mergeCell ref="DQ166:EB166"/>
    <mergeCell ref="EC166:EN166"/>
    <mergeCell ref="EO166:EZ166"/>
    <mergeCell ref="FA166:FL166"/>
    <mergeCell ref="FM166:FX166"/>
    <mergeCell ref="FY166:GJ166"/>
    <mergeCell ref="GK166:GV166"/>
    <mergeCell ref="GW166:HH166"/>
    <mergeCell ref="HI166:HT166"/>
    <mergeCell ref="HU166:IF166"/>
    <mergeCell ref="IG166:IR166"/>
    <mergeCell ref="IS166:IV166"/>
    <mergeCell ref="A167:L167"/>
    <mergeCell ref="M167:X167"/>
    <mergeCell ref="Y167:AJ167"/>
    <mergeCell ref="AK167:AV167"/>
    <mergeCell ref="AW167:BH167"/>
    <mergeCell ref="BI167:BT167"/>
    <mergeCell ref="BU167:CF167"/>
    <mergeCell ref="CG167:CR167"/>
    <mergeCell ref="CS167:DD167"/>
    <mergeCell ref="DE167:DP167"/>
    <mergeCell ref="DQ167:EB167"/>
    <mergeCell ref="EC167:EN167"/>
    <mergeCell ref="EO167:EZ167"/>
    <mergeCell ref="FA167:FL167"/>
    <mergeCell ref="FM167:FX167"/>
    <mergeCell ref="FY167:GJ167"/>
    <mergeCell ref="GK167:GV167"/>
    <mergeCell ref="GW167:HH167"/>
    <mergeCell ref="HI167:HT167"/>
    <mergeCell ref="HU167:IF167"/>
    <mergeCell ref="IG167:IR167"/>
    <mergeCell ref="IS167:IV167"/>
    <mergeCell ref="A168:L168"/>
    <mergeCell ref="M168:X168"/>
    <mergeCell ref="Y168:AJ168"/>
    <mergeCell ref="AK168:AV168"/>
    <mergeCell ref="AW168:BH168"/>
    <mergeCell ref="BI168:BT168"/>
    <mergeCell ref="BU168:CF168"/>
    <mergeCell ref="CG168:CR168"/>
    <mergeCell ref="CS168:DD168"/>
    <mergeCell ref="DE168:DP168"/>
    <mergeCell ref="DQ168:EB168"/>
    <mergeCell ref="EC168:EN168"/>
    <mergeCell ref="EO168:EZ168"/>
    <mergeCell ref="FA168:FL168"/>
    <mergeCell ref="FM168:FX168"/>
    <mergeCell ref="FY168:GJ168"/>
    <mergeCell ref="GK168:GV168"/>
    <mergeCell ref="GW168:HH168"/>
    <mergeCell ref="HI168:HT168"/>
    <mergeCell ref="HU168:IF168"/>
    <mergeCell ref="IG168:IR168"/>
    <mergeCell ref="IS168:IV168"/>
    <mergeCell ref="A169:L169"/>
    <mergeCell ref="M169:X169"/>
    <mergeCell ref="Y169:AJ169"/>
    <mergeCell ref="AK169:AV169"/>
    <mergeCell ref="AW169:BH169"/>
    <mergeCell ref="BI169:BT169"/>
    <mergeCell ref="BU169:CF169"/>
    <mergeCell ref="CG169:CR169"/>
    <mergeCell ref="CS169:DD169"/>
    <mergeCell ref="DE169:DP169"/>
    <mergeCell ref="DQ169:EB169"/>
    <mergeCell ref="EC169:EN169"/>
    <mergeCell ref="EO169:EZ169"/>
    <mergeCell ref="FA169:FL169"/>
    <mergeCell ref="FM169:FX169"/>
    <mergeCell ref="FY169:GJ169"/>
    <mergeCell ref="GK169:GV169"/>
    <mergeCell ref="GW169:HH169"/>
    <mergeCell ref="HI169:HT169"/>
    <mergeCell ref="HU169:IF169"/>
    <mergeCell ref="IG169:IR169"/>
    <mergeCell ref="IS169:IV169"/>
    <mergeCell ref="A170:L170"/>
    <mergeCell ref="M170:X170"/>
    <mergeCell ref="Y170:AJ170"/>
    <mergeCell ref="AK170:AV170"/>
    <mergeCell ref="AW170:BH170"/>
    <mergeCell ref="BI170:BT170"/>
    <mergeCell ref="BU170:CF170"/>
    <mergeCell ref="CG170:CR170"/>
    <mergeCell ref="CS170:DD170"/>
    <mergeCell ref="DE170:DP170"/>
    <mergeCell ref="DQ170:EB170"/>
    <mergeCell ref="EC170:EN170"/>
    <mergeCell ref="EO170:EZ170"/>
    <mergeCell ref="FA170:FL170"/>
    <mergeCell ref="FM170:FX170"/>
    <mergeCell ref="FY170:GJ170"/>
    <mergeCell ref="GK170:GV170"/>
    <mergeCell ref="GW170:HH170"/>
    <mergeCell ref="HI170:HT170"/>
    <mergeCell ref="HU170:IF170"/>
    <mergeCell ref="IG170:IR170"/>
    <mergeCell ref="IS170:IV170"/>
    <mergeCell ref="A171:L171"/>
    <mergeCell ref="M171:X171"/>
    <mergeCell ref="Y171:AJ171"/>
    <mergeCell ref="AK171:AV171"/>
    <mergeCell ref="AW171:BH171"/>
    <mergeCell ref="BI171:BT171"/>
    <mergeCell ref="BU171:CF171"/>
    <mergeCell ref="CG171:CR171"/>
    <mergeCell ref="CS171:DD171"/>
    <mergeCell ref="DE171:DP171"/>
    <mergeCell ref="DQ171:EB171"/>
    <mergeCell ref="EC171:EN171"/>
    <mergeCell ref="EO171:EZ171"/>
    <mergeCell ref="FA171:FL171"/>
    <mergeCell ref="FM171:FX171"/>
    <mergeCell ref="FY171:GJ171"/>
    <mergeCell ref="GK171:GV171"/>
    <mergeCell ref="GW171:HH171"/>
    <mergeCell ref="HI171:HT171"/>
    <mergeCell ref="HU171:IF171"/>
    <mergeCell ref="IG171:IR171"/>
    <mergeCell ref="IS171:IV171"/>
    <mergeCell ref="A172:L172"/>
    <mergeCell ref="M172:X172"/>
    <mergeCell ref="Y172:AJ172"/>
    <mergeCell ref="AK172:AV172"/>
    <mergeCell ref="AW172:BH172"/>
    <mergeCell ref="BI172:BT172"/>
    <mergeCell ref="BU172:CF172"/>
    <mergeCell ref="CG172:CR172"/>
    <mergeCell ref="CS172:DD172"/>
    <mergeCell ref="DE172:DP172"/>
    <mergeCell ref="DQ172:EB172"/>
    <mergeCell ref="EC172:EN172"/>
    <mergeCell ref="EO172:EZ172"/>
    <mergeCell ref="FA172:FL172"/>
    <mergeCell ref="FM172:FX172"/>
    <mergeCell ref="FY172:GJ172"/>
    <mergeCell ref="GK172:GV172"/>
    <mergeCell ref="GW172:HH172"/>
    <mergeCell ref="HI172:HT172"/>
    <mergeCell ref="HU172:IF172"/>
    <mergeCell ref="IG172:IR172"/>
    <mergeCell ref="IS172:IV172"/>
    <mergeCell ref="A173:L173"/>
    <mergeCell ref="M173:X173"/>
    <mergeCell ref="Y173:AJ173"/>
    <mergeCell ref="AK173:AV173"/>
    <mergeCell ref="AW173:BH173"/>
    <mergeCell ref="BI173:BT173"/>
    <mergeCell ref="BU173:CF173"/>
    <mergeCell ref="CG173:CR173"/>
    <mergeCell ref="CS173:DD173"/>
    <mergeCell ref="DE173:DP173"/>
    <mergeCell ref="DQ173:EB173"/>
    <mergeCell ref="EC173:EN173"/>
    <mergeCell ref="EO173:EZ173"/>
    <mergeCell ref="FA173:FL173"/>
    <mergeCell ref="FM173:FX173"/>
    <mergeCell ref="FY173:GJ173"/>
    <mergeCell ref="GK173:GV173"/>
    <mergeCell ref="GW173:HH173"/>
    <mergeCell ref="HI173:HT173"/>
    <mergeCell ref="HU173:IF173"/>
    <mergeCell ref="IG173:IR173"/>
    <mergeCell ref="IS173:IV173"/>
    <mergeCell ref="A174:L174"/>
    <mergeCell ref="M174:X174"/>
    <mergeCell ref="Y174:AJ174"/>
    <mergeCell ref="AK174:AV174"/>
    <mergeCell ref="AW174:BH174"/>
    <mergeCell ref="BI174:BT174"/>
    <mergeCell ref="BU174:CF174"/>
    <mergeCell ref="CG174:CR174"/>
    <mergeCell ref="CS174:DD174"/>
    <mergeCell ref="DE174:DP174"/>
    <mergeCell ref="DQ174:EB174"/>
    <mergeCell ref="EC174:EN174"/>
    <mergeCell ref="EO174:EZ174"/>
    <mergeCell ref="FA174:FL174"/>
    <mergeCell ref="FM174:FX174"/>
    <mergeCell ref="FY174:GJ174"/>
    <mergeCell ref="GK174:GV174"/>
    <mergeCell ref="GW174:HH174"/>
    <mergeCell ref="HI174:HT174"/>
    <mergeCell ref="HU174:IF174"/>
    <mergeCell ref="IG174:IR174"/>
    <mergeCell ref="IS174:IV174"/>
    <mergeCell ref="A175:L175"/>
    <mergeCell ref="M175:X175"/>
    <mergeCell ref="Y175:AJ175"/>
    <mergeCell ref="AK175:AV175"/>
    <mergeCell ref="AW175:BH175"/>
    <mergeCell ref="BI175:BT175"/>
    <mergeCell ref="BU175:CF175"/>
    <mergeCell ref="CG175:CR175"/>
    <mergeCell ref="CS175:DD175"/>
    <mergeCell ref="DE175:DP175"/>
    <mergeCell ref="DQ175:EB175"/>
    <mergeCell ref="EC175:EN175"/>
    <mergeCell ref="EO175:EZ175"/>
    <mergeCell ref="FA175:FL175"/>
    <mergeCell ref="FM175:FX175"/>
    <mergeCell ref="FY175:GJ175"/>
    <mergeCell ref="GK175:GV175"/>
    <mergeCell ref="GW175:HH175"/>
    <mergeCell ref="HI175:HT175"/>
    <mergeCell ref="HU175:IF175"/>
    <mergeCell ref="IG175:IR175"/>
    <mergeCell ref="IS175:IV175"/>
    <mergeCell ref="A176:L176"/>
    <mergeCell ref="M176:X176"/>
    <mergeCell ref="Y176:AJ176"/>
    <mergeCell ref="AK176:AV176"/>
    <mergeCell ref="AW176:BH176"/>
    <mergeCell ref="BI176:BT176"/>
    <mergeCell ref="BU176:CF176"/>
    <mergeCell ref="CG176:CR176"/>
    <mergeCell ref="CS176:DD176"/>
    <mergeCell ref="DE176:DP176"/>
    <mergeCell ref="DQ176:EB176"/>
    <mergeCell ref="EC176:EN176"/>
    <mergeCell ref="EO176:EZ176"/>
    <mergeCell ref="FA176:FL176"/>
    <mergeCell ref="FM176:FX176"/>
    <mergeCell ref="FY176:GJ176"/>
    <mergeCell ref="GK176:GV176"/>
    <mergeCell ref="GW176:HH176"/>
    <mergeCell ref="HI176:HT176"/>
    <mergeCell ref="HU176:IF176"/>
    <mergeCell ref="IG176:IR176"/>
    <mergeCell ref="IS176:IV176"/>
    <mergeCell ref="A177:L177"/>
    <mergeCell ref="M177:X177"/>
    <mergeCell ref="Y177:AJ177"/>
    <mergeCell ref="AK177:AV177"/>
    <mergeCell ref="AW177:BH177"/>
    <mergeCell ref="BI177:BT177"/>
    <mergeCell ref="BU177:CF177"/>
    <mergeCell ref="CG177:CR177"/>
    <mergeCell ref="CS177:DD177"/>
    <mergeCell ref="DE177:DP177"/>
    <mergeCell ref="DQ177:EB177"/>
    <mergeCell ref="EC177:EN177"/>
    <mergeCell ref="EO177:EZ177"/>
    <mergeCell ref="FA177:FL177"/>
    <mergeCell ref="FM177:FX177"/>
    <mergeCell ref="FY177:GJ177"/>
    <mergeCell ref="GK177:GV177"/>
    <mergeCell ref="GW177:HH177"/>
    <mergeCell ref="HI177:HT177"/>
    <mergeCell ref="HU177:IF177"/>
    <mergeCell ref="IG177:IR177"/>
    <mergeCell ref="IS177:IV177"/>
    <mergeCell ref="A178:L178"/>
    <mergeCell ref="M178:X178"/>
    <mergeCell ref="Y178:AJ178"/>
    <mergeCell ref="AK178:AV178"/>
    <mergeCell ref="AW178:BH178"/>
    <mergeCell ref="BI178:BT178"/>
    <mergeCell ref="BU178:CF178"/>
    <mergeCell ref="CG178:CR178"/>
    <mergeCell ref="CS178:DD178"/>
    <mergeCell ref="DE178:DP178"/>
    <mergeCell ref="DQ178:EB178"/>
    <mergeCell ref="EC178:EN178"/>
    <mergeCell ref="EO178:EZ178"/>
    <mergeCell ref="FA178:FL178"/>
    <mergeCell ref="FM178:FX178"/>
    <mergeCell ref="FY178:GJ178"/>
    <mergeCell ref="GK178:GV178"/>
    <mergeCell ref="GW178:HH178"/>
    <mergeCell ref="HI178:HT178"/>
    <mergeCell ref="HU178:IF178"/>
    <mergeCell ref="IG178:IR178"/>
    <mergeCell ref="IS178:IV178"/>
    <mergeCell ref="A179:L179"/>
    <mergeCell ref="M179:X179"/>
    <mergeCell ref="Y179:AJ179"/>
    <mergeCell ref="AK179:AV179"/>
    <mergeCell ref="AW179:BH179"/>
    <mergeCell ref="BI179:BT179"/>
    <mergeCell ref="BU179:CF179"/>
    <mergeCell ref="CG179:CR179"/>
    <mergeCell ref="CS179:DD179"/>
    <mergeCell ref="DE179:DP179"/>
    <mergeCell ref="DQ179:EB179"/>
    <mergeCell ref="EC179:EN179"/>
    <mergeCell ref="EO179:EZ179"/>
    <mergeCell ref="FA179:FL179"/>
    <mergeCell ref="FM179:FX179"/>
    <mergeCell ref="FY179:GJ179"/>
    <mergeCell ref="GK179:GV179"/>
    <mergeCell ref="GW179:HH179"/>
    <mergeCell ref="HI179:HT179"/>
    <mergeCell ref="HU179:IF179"/>
    <mergeCell ref="IG179:IR179"/>
    <mergeCell ref="IS179:IV179"/>
    <mergeCell ref="A180:L180"/>
    <mergeCell ref="M180:X180"/>
    <mergeCell ref="Y180:AJ180"/>
    <mergeCell ref="AK180:AV180"/>
    <mergeCell ref="AW180:BH180"/>
    <mergeCell ref="BI180:BT180"/>
    <mergeCell ref="BU180:CF180"/>
    <mergeCell ref="CG180:CR180"/>
    <mergeCell ref="CS180:DD180"/>
    <mergeCell ref="DE180:DP180"/>
    <mergeCell ref="DQ180:EB180"/>
    <mergeCell ref="EC180:EN180"/>
    <mergeCell ref="EO180:EZ180"/>
    <mergeCell ref="FA180:FL180"/>
    <mergeCell ref="FM180:FX180"/>
    <mergeCell ref="FY180:GJ180"/>
    <mergeCell ref="GK180:GV180"/>
    <mergeCell ref="GW180:HH180"/>
    <mergeCell ref="HI180:HT180"/>
    <mergeCell ref="HU180:IF180"/>
    <mergeCell ref="IG180:IR180"/>
    <mergeCell ref="IS180:IV180"/>
    <mergeCell ref="A181:L181"/>
    <mergeCell ref="M181:X181"/>
    <mergeCell ref="Y181:AJ181"/>
    <mergeCell ref="AK181:AV181"/>
    <mergeCell ref="AW181:BH181"/>
    <mergeCell ref="BI181:BT181"/>
    <mergeCell ref="BU181:CF181"/>
    <mergeCell ref="CG181:CR181"/>
    <mergeCell ref="CS181:DD181"/>
    <mergeCell ref="DE181:DP181"/>
    <mergeCell ref="DQ181:EB181"/>
    <mergeCell ref="EC181:EN181"/>
    <mergeCell ref="EO181:EZ181"/>
    <mergeCell ref="FA181:FL181"/>
    <mergeCell ref="FM181:FX181"/>
    <mergeCell ref="FY181:GJ181"/>
    <mergeCell ref="GK181:GV181"/>
    <mergeCell ref="GW181:HH181"/>
    <mergeCell ref="HI181:HT181"/>
    <mergeCell ref="HU181:IF181"/>
    <mergeCell ref="IG181:IR181"/>
    <mergeCell ref="IS181:IV181"/>
    <mergeCell ref="A182:L182"/>
    <mergeCell ref="M182:X182"/>
    <mergeCell ref="Y182:AJ182"/>
    <mergeCell ref="AK182:AV182"/>
    <mergeCell ref="AW182:BH182"/>
    <mergeCell ref="BI182:BT182"/>
    <mergeCell ref="BU182:CF182"/>
    <mergeCell ref="CG182:CR182"/>
    <mergeCell ref="CS182:DD182"/>
    <mergeCell ref="DE182:DP182"/>
    <mergeCell ref="DQ182:EB182"/>
    <mergeCell ref="EC182:EN182"/>
    <mergeCell ref="EO182:EZ182"/>
    <mergeCell ref="FA182:FL182"/>
    <mergeCell ref="FM182:FX182"/>
    <mergeCell ref="FY182:GJ182"/>
    <mergeCell ref="GK182:GV182"/>
    <mergeCell ref="GW182:HH182"/>
    <mergeCell ref="HI182:HT182"/>
    <mergeCell ref="HU182:IF182"/>
    <mergeCell ref="IG182:IR182"/>
    <mergeCell ref="IS182:IV182"/>
    <mergeCell ref="A183:L183"/>
    <mergeCell ref="M183:X183"/>
    <mergeCell ref="Y183:AJ183"/>
    <mergeCell ref="AK183:AV183"/>
    <mergeCell ref="AW183:BH183"/>
    <mergeCell ref="BI183:BT183"/>
    <mergeCell ref="BU183:CF183"/>
    <mergeCell ref="CG183:CR183"/>
    <mergeCell ref="CS183:DD183"/>
    <mergeCell ref="DE183:DP183"/>
    <mergeCell ref="DQ183:EB183"/>
    <mergeCell ref="EC183:EN183"/>
    <mergeCell ref="EO183:EZ183"/>
    <mergeCell ref="FA183:FL183"/>
    <mergeCell ref="FM183:FX183"/>
    <mergeCell ref="FY183:GJ183"/>
    <mergeCell ref="GK183:GV183"/>
    <mergeCell ref="GW183:HH183"/>
    <mergeCell ref="HI183:HT183"/>
    <mergeCell ref="HU183:IF183"/>
    <mergeCell ref="IG183:IR183"/>
    <mergeCell ref="IS183:IV183"/>
    <mergeCell ref="A184:L184"/>
    <mergeCell ref="M184:X184"/>
    <mergeCell ref="Y184:AJ184"/>
    <mergeCell ref="AK184:AV184"/>
    <mergeCell ref="AW184:BH184"/>
    <mergeCell ref="BI184:BT184"/>
    <mergeCell ref="BU184:CF184"/>
    <mergeCell ref="CG184:CR184"/>
    <mergeCell ref="CS184:DD184"/>
    <mergeCell ref="DE184:DP184"/>
    <mergeCell ref="DQ184:EB184"/>
    <mergeCell ref="EC184:EN184"/>
    <mergeCell ref="EO184:EZ184"/>
    <mergeCell ref="FA184:FL184"/>
    <mergeCell ref="FM184:FX184"/>
    <mergeCell ref="FY184:GJ184"/>
    <mergeCell ref="GK184:GV184"/>
    <mergeCell ref="GW184:HH184"/>
    <mergeCell ref="HI184:HT184"/>
    <mergeCell ref="HU184:IF184"/>
    <mergeCell ref="IG184:IR184"/>
    <mergeCell ref="IS184:IV184"/>
    <mergeCell ref="A185:L185"/>
    <mergeCell ref="M185:X185"/>
    <mergeCell ref="Y185:AJ185"/>
    <mergeCell ref="AK185:AV185"/>
    <mergeCell ref="AW185:BH185"/>
    <mergeCell ref="BI185:BT185"/>
    <mergeCell ref="BU185:CF185"/>
    <mergeCell ref="CG185:CR185"/>
    <mergeCell ref="CS185:DD185"/>
    <mergeCell ref="DE185:DP185"/>
    <mergeCell ref="DQ185:EB185"/>
    <mergeCell ref="EC185:EN185"/>
    <mergeCell ref="EO185:EZ185"/>
    <mergeCell ref="FA185:FL185"/>
    <mergeCell ref="FM185:FX185"/>
    <mergeCell ref="FY185:GJ185"/>
    <mergeCell ref="GK185:GV185"/>
    <mergeCell ref="GW185:HH185"/>
    <mergeCell ref="HI185:HT185"/>
    <mergeCell ref="HU185:IF185"/>
    <mergeCell ref="IG185:IR185"/>
    <mergeCell ref="IS185:IV185"/>
    <mergeCell ref="A186:L186"/>
    <mergeCell ref="M186:X186"/>
    <mergeCell ref="Y186:AJ186"/>
    <mergeCell ref="AK186:AV186"/>
    <mergeCell ref="AW186:BH186"/>
    <mergeCell ref="BI186:BT186"/>
    <mergeCell ref="BU186:CF186"/>
    <mergeCell ref="CG186:CR186"/>
    <mergeCell ref="CS186:DD186"/>
    <mergeCell ref="DE186:DP186"/>
    <mergeCell ref="DQ186:EB186"/>
    <mergeCell ref="EC186:EN186"/>
    <mergeCell ref="EO186:EZ186"/>
    <mergeCell ref="FA186:FL186"/>
    <mergeCell ref="FM186:FX186"/>
    <mergeCell ref="FY186:GJ186"/>
    <mergeCell ref="GK186:GV186"/>
    <mergeCell ref="GW186:HH186"/>
    <mergeCell ref="HI186:HT186"/>
    <mergeCell ref="HU186:IF186"/>
    <mergeCell ref="IG186:IR186"/>
    <mergeCell ref="IS186:IV186"/>
    <mergeCell ref="A187:L187"/>
    <mergeCell ref="M187:X187"/>
    <mergeCell ref="Y187:AJ187"/>
    <mergeCell ref="AK187:AV187"/>
    <mergeCell ref="AW187:BH187"/>
    <mergeCell ref="BI187:BT187"/>
    <mergeCell ref="BU187:CF187"/>
    <mergeCell ref="CG187:CR187"/>
    <mergeCell ref="CS187:DD187"/>
    <mergeCell ref="DE187:DP187"/>
    <mergeCell ref="DQ187:EB187"/>
    <mergeCell ref="EC187:EN187"/>
    <mergeCell ref="EO187:EZ187"/>
    <mergeCell ref="FA187:FL187"/>
    <mergeCell ref="FM187:FX187"/>
    <mergeCell ref="FY187:GJ187"/>
    <mergeCell ref="GK187:GV187"/>
    <mergeCell ref="GW187:HH187"/>
    <mergeCell ref="HI187:HT187"/>
    <mergeCell ref="HU187:IF187"/>
    <mergeCell ref="IG187:IR187"/>
    <mergeCell ref="IS187:IV187"/>
    <mergeCell ref="A188:L188"/>
    <mergeCell ref="M188:X188"/>
    <mergeCell ref="Y188:AJ188"/>
    <mergeCell ref="AK188:AV188"/>
    <mergeCell ref="AW188:BH188"/>
    <mergeCell ref="BI188:BT188"/>
    <mergeCell ref="BU188:CF188"/>
    <mergeCell ref="CG188:CR188"/>
    <mergeCell ref="CS188:DD188"/>
    <mergeCell ref="DE188:DP188"/>
    <mergeCell ref="DQ188:EB188"/>
    <mergeCell ref="EC188:EN188"/>
    <mergeCell ref="EO188:EZ188"/>
    <mergeCell ref="FA188:FL188"/>
    <mergeCell ref="FM188:FX188"/>
    <mergeCell ref="FY188:GJ188"/>
    <mergeCell ref="GK188:GV188"/>
    <mergeCell ref="GW188:HH188"/>
    <mergeCell ref="HI188:HT188"/>
    <mergeCell ref="HU188:IF188"/>
    <mergeCell ref="IG188:IR188"/>
    <mergeCell ref="IS188:IV188"/>
    <mergeCell ref="A189:L189"/>
    <mergeCell ref="M189:X189"/>
    <mergeCell ref="Y189:AJ189"/>
    <mergeCell ref="AK189:AV189"/>
    <mergeCell ref="AW189:BH189"/>
    <mergeCell ref="BI189:BT189"/>
    <mergeCell ref="BU189:CF189"/>
    <mergeCell ref="CG189:CR189"/>
    <mergeCell ref="CS189:DD189"/>
    <mergeCell ref="DE189:DP189"/>
    <mergeCell ref="DQ189:EB189"/>
    <mergeCell ref="EC189:EN189"/>
    <mergeCell ref="EO189:EZ189"/>
    <mergeCell ref="FA189:FL189"/>
    <mergeCell ref="FM189:FX189"/>
    <mergeCell ref="FY189:GJ189"/>
    <mergeCell ref="GK189:GV189"/>
    <mergeCell ref="GW189:HH189"/>
    <mergeCell ref="HI189:HT189"/>
    <mergeCell ref="HU189:IF189"/>
    <mergeCell ref="IG189:IR189"/>
    <mergeCell ref="IS189:IV189"/>
    <mergeCell ref="A190:L190"/>
    <mergeCell ref="M190:X190"/>
    <mergeCell ref="Y190:AJ190"/>
    <mergeCell ref="AK190:AV190"/>
    <mergeCell ref="AW190:BH190"/>
    <mergeCell ref="BI190:BT190"/>
    <mergeCell ref="BU190:CF190"/>
    <mergeCell ref="CG190:CR190"/>
    <mergeCell ref="CS190:DD190"/>
    <mergeCell ref="DE190:DP190"/>
    <mergeCell ref="DQ190:EB190"/>
    <mergeCell ref="EC190:EN190"/>
    <mergeCell ref="EO190:EZ190"/>
    <mergeCell ref="FA190:FL190"/>
    <mergeCell ref="FM190:FX190"/>
    <mergeCell ref="FY190:GJ190"/>
    <mergeCell ref="GK190:GV190"/>
    <mergeCell ref="GW190:HH190"/>
    <mergeCell ref="HI190:HT190"/>
    <mergeCell ref="HU190:IF190"/>
    <mergeCell ref="IG190:IR190"/>
    <mergeCell ref="IS190:IV190"/>
    <mergeCell ref="A191:L191"/>
    <mergeCell ref="M191:X191"/>
    <mergeCell ref="Y191:AJ191"/>
    <mergeCell ref="AK191:AV191"/>
    <mergeCell ref="AW191:BH191"/>
    <mergeCell ref="BI191:BT191"/>
    <mergeCell ref="BU191:CF191"/>
    <mergeCell ref="CG191:CR191"/>
    <mergeCell ref="CS191:DD191"/>
    <mergeCell ref="DE191:DP191"/>
    <mergeCell ref="DQ191:EB191"/>
    <mergeCell ref="EC191:EN191"/>
    <mergeCell ref="EO191:EZ191"/>
    <mergeCell ref="FA191:FL191"/>
    <mergeCell ref="FM191:FX191"/>
    <mergeCell ref="FY191:GJ191"/>
    <mergeCell ref="GK191:GV191"/>
    <mergeCell ref="GW191:HH191"/>
    <mergeCell ref="HI191:HT191"/>
    <mergeCell ref="HU191:IF191"/>
    <mergeCell ref="IG191:IR191"/>
    <mergeCell ref="IS191:IV191"/>
    <mergeCell ref="A192:L192"/>
    <mergeCell ref="M192:X192"/>
    <mergeCell ref="Y192:AJ192"/>
    <mergeCell ref="AK192:AV192"/>
    <mergeCell ref="AW192:BH192"/>
    <mergeCell ref="BI192:BT192"/>
    <mergeCell ref="BU192:CF192"/>
    <mergeCell ref="CG192:CR192"/>
    <mergeCell ref="CS192:DD192"/>
    <mergeCell ref="DE192:DP192"/>
    <mergeCell ref="DQ192:EB192"/>
    <mergeCell ref="EC192:EN192"/>
    <mergeCell ref="EO192:EZ192"/>
    <mergeCell ref="FA192:FL192"/>
    <mergeCell ref="FM192:FX192"/>
    <mergeCell ref="FY192:GJ192"/>
    <mergeCell ref="GK192:GV192"/>
    <mergeCell ref="GW192:HH192"/>
    <mergeCell ref="HI192:HT192"/>
    <mergeCell ref="HU192:IF192"/>
    <mergeCell ref="IG192:IR192"/>
    <mergeCell ref="IS192:IV192"/>
    <mergeCell ref="A193:L193"/>
    <mergeCell ref="M193:X193"/>
    <mergeCell ref="Y193:AJ193"/>
    <mergeCell ref="AK193:AV193"/>
    <mergeCell ref="AW193:BH193"/>
    <mergeCell ref="BI193:BT193"/>
    <mergeCell ref="BU193:CF193"/>
    <mergeCell ref="CG193:CR193"/>
    <mergeCell ref="CS193:DD193"/>
    <mergeCell ref="DE193:DP193"/>
    <mergeCell ref="DQ193:EB193"/>
    <mergeCell ref="EC193:EN193"/>
    <mergeCell ref="EO193:EZ193"/>
    <mergeCell ref="FA193:FL193"/>
    <mergeCell ref="FM193:FX193"/>
    <mergeCell ref="FY193:GJ193"/>
    <mergeCell ref="GK193:GV193"/>
    <mergeCell ref="GW193:HH193"/>
    <mergeCell ref="HI193:HT193"/>
    <mergeCell ref="HU193:IF193"/>
    <mergeCell ref="IG193:IR193"/>
    <mergeCell ref="IS193:IV193"/>
    <mergeCell ref="A194:L194"/>
    <mergeCell ref="M194:X194"/>
    <mergeCell ref="Y194:AJ194"/>
    <mergeCell ref="AK194:AV194"/>
    <mergeCell ref="AW194:BH194"/>
    <mergeCell ref="BI194:BT194"/>
    <mergeCell ref="BU194:CF194"/>
    <mergeCell ref="CG194:CR194"/>
    <mergeCell ref="CS194:DD194"/>
    <mergeCell ref="DE194:DP194"/>
    <mergeCell ref="DQ194:EB194"/>
    <mergeCell ref="EC194:EN194"/>
    <mergeCell ref="EO194:EZ194"/>
    <mergeCell ref="FA194:FL194"/>
    <mergeCell ref="FM194:FX194"/>
    <mergeCell ref="FY194:GJ194"/>
    <mergeCell ref="GK194:GV194"/>
    <mergeCell ref="GW194:HH194"/>
    <mergeCell ref="HI194:HT194"/>
    <mergeCell ref="HU194:IF194"/>
    <mergeCell ref="IG194:IR194"/>
    <mergeCell ref="IS194:IV194"/>
    <mergeCell ref="A195:L195"/>
    <mergeCell ref="M195:X195"/>
    <mergeCell ref="Y195:AJ195"/>
    <mergeCell ref="AK195:AV195"/>
    <mergeCell ref="AW195:BH195"/>
    <mergeCell ref="BI195:BT195"/>
    <mergeCell ref="BU195:CF195"/>
    <mergeCell ref="CG195:CR195"/>
    <mergeCell ref="CS195:DD195"/>
    <mergeCell ref="DE195:DP195"/>
    <mergeCell ref="DQ195:EB195"/>
    <mergeCell ref="EC195:EN195"/>
    <mergeCell ref="EO195:EZ195"/>
    <mergeCell ref="FA195:FL195"/>
    <mergeCell ref="FM195:FX195"/>
    <mergeCell ref="FY195:GJ195"/>
    <mergeCell ref="GK195:GV195"/>
    <mergeCell ref="GW195:HH195"/>
    <mergeCell ref="HI195:HT195"/>
    <mergeCell ref="HU195:IF195"/>
    <mergeCell ref="IG195:IR195"/>
    <mergeCell ref="IS195:IV195"/>
    <mergeCell ref="A196:L196"/>
    <mergeCell ref="M196:X196"/>
    <mergeCell ref="Y196:AJ196"/>
    <mergeCell ref="AK196:AV196"/>
    <mergeCell ref="AW196:BH196"/>
    <mergeCell ref="BI196:BT196"/>
    <mergeCell ref="BU196:CF196"/>
    <mergeCell ref="CG196:CR196"/>
    <mergeCell ref="CS196:DD196"/>
    <mergeCell ref="DE196:DP196"/>
    <mergeCell ref="DQ196:EB196"/>
    <mergeCell ref="EC196:EN196"/>
    <mergeCell ref="EO196:EZ196"/>
    <mergeCell ref="FA196:FL196"/>
    <mergeCell ref="FM196:FX196"/>
    <mergeCell ref="FY196:GJ196"/>
    <mergeCell ref="GK196:GV196"/>
    <mergeCell ref="GW196:HH196"/>
    <mergeCell ref="HI196:HT196"/>
    <mergeCell ref="HU196:IF196"/>
    <mergeCell ref="IG196:IR196"/>
    <mergeCell ref="IS196:IV196"/>
    <mergeCell ref="A197:L197"/>
    <mergeCell ref="M197:X197"/>
    <mergeCell ref="Y197:AJ197"/>
    <mergeCell ref="AK197:AV197"/>
    <mergeCell ref="AW197:BH197"/>
    <mergeCell ref="BI197:BT197"/>
    <mergeCell ref="BU197:CF197"/>
    <mergeCell ref="CG197:CR197"/>
    <mergeCell ref="CS197:DD197"/>
    <mergeCell ref="DE197:DP197"/>
    <mergeCell ref="DQ197:EB197"/>
    <mergeCell ref="EC197:EN197"/>
    <mergeCell ref="EO197:EZ197"/>
    <mergeCell ref="FA197:FL197"/>
    <mergeCell ref="FM197:FX197"/>
    <mergeCell ref="FY197:GJ197"/>
    <mergeCell ref="GK197:GV197"/>
    <mergeCell ref="GW197:HH197"/>
    <mergeCell ref="HI197:HT197"/>
    <mergeCell ref="HU197:IF197"/>
    <mergeCell ref="IG197:IR197"/>
    <mergeCell ref="IS197:IV197"/>
    <mergeCell ref="A198:L198"/>
    <mergeCell ref="M198:X198"/>
    <mergeCell ref="Y198:AJ198"/>
    <mergeCell ref="AK198:AV198"/>
    <mergeCell ref="AW198:BH198"/>
    <mergeCell ref="BI198:BT198"/>
    <mergeCell ref="BU198:CF198"/>
    <mergeCell ref="CG198:CR198"/>
    <mergeCell ref="CS198:DD198"/>
    <mergeCell ref="DE198:DP198"/>
    <mergeCell ref="DQ198:EB198"/>
    <mergeCell ref="EC198:EN198"/>
    <mergeCell ref="EO198:EZ198"/>
    <mergeCell ref="FA198:FL198"/>
    <mergeCell ref="FM198:FX198"/>
    <mergeCell ref="FY198:GJ198"/>
    <mergeCell ref="GK198:GV198"/>
    <mergeCell ref="GW198:HH198"/>
    <mergeCell ref="HI198:HT198"/>
    <mergeCell ref="HU198:IF198"/>
    <mergeCell ref="IG198:IR198"/>
    <mergeCell ref="IS198:IV198"/>
    <mergeCell ref="A199:L199"/>
    <mergeCell ref="M199:X199"/>
    <mergeCell ref="Y199:AJ199"/>
    <mergeCell ref="AK199:AV199"/>
    <mergeCell ref="AW199:BH199"/>
    <mergeCell ref="BI199:BT199"/>
    <mergeCell ref="BU199:CF199"/>
    <mergeCell ref="CG199:CR199"/>
    <mergeCell ref="CS199:DD199"/>
    <mergeCell ref="DE199:DP199"/>
    <mergeCell ref="DQ199:EB199"/>
    <mergeCell ref="EC199:EN199"/>
    <mergeCell ref="EO199:EZ199"/>
    <mergeCell ref="FA199:FL199"/>
    <mergeCell ref="FM199:FX199"/>
    <mergeCell ref="FY199:GJ199"/>
    <mergeCell ref="GK199:GV199"/>
    <mergeCell ref="GW199:HH199"/>
    <mergeCell ref="HI199:HT199"/>
    <mergeCell ref="HU199:IF199"/>
    <mergeCell ref="IG199:IR199"/>
    <mergeCell ref="IS199:IV199"/>
    <mergeCell ref="A200:L200"/>
    <mergeCell ref="M200:X200"/>
    <mergeCell ref="Y200:AJ200"/>
    <mergeCell ref="AK200:AV200"/>
    <mergeCell ref="AW200:BH200"/>
    <mergeCell ref="BI200:BT200"/>
    <mergeCell ref="BU200:CF200"/>
    <mergeCell ref="CG200:CR200"/>
    <mergeCell ref="CS200:DD200"/>
    <mergeCell ref="DE200:DP200"/>
    <mergeCell ref="DQ200:EB200"/>
    <mergeCell ref="EC200:EN200"/>
    <mergeCell ref="EO200:EZ200"/>
    <mergeCell ref="FA200:FL200"/>
    <mergeCell ref="FM200:FX200"/>
    <mergeCell ref="FY200:GJ200"/>
    <mergeCell ref="GK200:GV200"/>
    <mergeCell ref="GW200:HH200"/>
    <mergeCell ref="HI200:HT200"/>
    <mergeCell ref="HU200:IF200"/>
    <mergeCell ref="IG200:IR200"/>
    <mergeCell ref="IS200:IV200"/>
    <mergeCell ref="A201:L201"/>
    <mergeCell ref="M201:X201"/>
    <mergeCell ref="Y201:AJ201"/>
    <mergeCell ref="AK201:AV201"/>
    <mergeCell ref="AW201:BH201"/>
    <mergeCell ref="BI201:BT201"/>
    <mergeCell ref="BU201:CF201"/>
    <mergeCell ref="CG201:CR201"/>
    <mergeCell ref="CS201:DD201"/>
    <mergeCell ref="DE201:DP201"/>
    <mergeCell ref="DQ201:EB201"/>
    <mergeCell ref="EC201:EN201"/>
    <mergeCell ref="EO201:EZ201"/>
    <mergeCell ref="FA201:FL201"/>
    <mergeCell ref="FM201:FX201"/>
    <mergeCell ref="FY201:GJ201"/>
    <mergeCell ref="GK201:GV201"/>
    <mergeCell ref="GW201:HH201"/>
    <mergeCell ref="HI201:HT201"/>
    <mergeCell ref="HU201:IF201"/>
    <mergeCell ref="IG201:IR201"/>
    <mergeCell ref="IS201:IV201"/>
    <mergeCell ref="A202:L202"/>
    <mergeCell ref="M202:X202"/>
    <mergeCell ref="Y202:AJ202"/>
    <mergeCell ref="AK202:AV202"/>
    <mergeCell ref="AW202:BH202"/>
    <mergeCell ref="BI202:BT202"/>
    <mergeCell ref="BU202:CF202"/>
    <mergeCell ref="CG202:CR202"/>
    <mergeCell ref="CS202:DD202"/>
    <mergeCell ref="DE202:DP202"/>
    <mergeCell ref="DQ202:EB202"/>
    <mergeCell ref="EC202:EN202"/>
    <mergeCell ref="EO202:EZ202"/>
    <mergeCell ref="FA202:FL202"/>
    <mergeCell ref="FM202:FX202"/>
    <mergeCell ref="FY202:GJ202"/>
    <mergeCell ref="GK202:GV202"/>
    <mergeCell ref="GW202:HH202"/>
    <mergeCell ref="HI202:HT202"/>
    <mergeCell ref="HU202:IF202"/>
    <mergeCell ref="IG202:IR202"/>
    <mergeCell ref="IS202:IV202"/>
    <mergeCell ref="A203:L203"/>
    <mergeCell ref="M203:X203"/>
    <mergeCell ref="Y203:AJ203"/>
    <mergeCell ref="AK203:AV203"/>
    <mergeCell ref="AW203:BH203"/>
    <mergeCell ref="BI203:BT203"/>
    <mergeCell ref="BU203:CF203"/>
    <mergeCell ref="CG203:CR203"/>
    <mergeCell ref="CS203:DD203"/>
    <mergeCell ref="DE203:DP203"/>
    <mergeCell ref="DQ203:EB203"/>
    <mergeCell ref="EC203:EN203"/>
    <mergeCell ref="EO203:EZ203"/>
    <mergeCell ref="FA203:FL203"/>
    <mergeCell ref="FM203:FX203"/>
    <mergeCell ref="FY203:GJ203"/>
    <mergeCell ref="GK203:GV203"/>
    <mergeCell ref="GW203:HH203"/>
    <mergeCell ref="HI203:HT203"/>
    <mergeCell ref="HU203:IF203"/>
    <mergeCell ref="IG203:IR203"/>
    <mergeCell ref="IS203:IV203"/>
    <mergeCell ref="A204:L204"/>
    <mergeCell ref="M204:X204"/>
    <mergeCell ref="Y204:AJ204"/>
    <mergeCell ref="AK204:AV204"/>
    <mergeCell ref="AW204:BH204"/>
    <mergeCell ref="BI204:BT204"/>
    <mergeCell ref="BU204:CF204"/>
    <mergeCell ref="CG204:CR204"/>
    <mergeCell ref="CS204:DD204"/>
    <mergeCell ref="DE204:DP204"/>
    <mergeCell ref="DQ204:EB204"/>
    <mergeCell ref="EC204:EN204"/>
    <mergeCell ref="EO204:EZ204"/>
    <mergeCell ref="FA204:FL204"/>
    <mergeCell ref="FM204:FX204"/>
    <mergeCell ref="FY204:GJ204"/>
    <mergeCell ref="GK204:GV204"/>
    <mergeCell ref="GW204:HH204"/>
    <mergeCell ref="HI204:HT204"/>
    <mergeCell ref="HU204:IF204"/>
    <mergeCell ref="IG204:IR204"/>
    <mergeCell ref="IS204:IV204"/>
    <mergeCell ref="A205:L205"/>
    <mergeCell ref="M205:X205"/>
    <mergeCell ref="Y205:AJ205"/>
    <mergeCell ref="AK205:AV205"/>
    <mergeCell ref="AW205:BH205"/>
    <mergeCell ref="BI205:BT205"/>
    <mergeCell ref="BU205:CF205"/>
    <mergeCell ref="CG205:CR205"/>
    <mergeCell ref="CS205:DD205"/>
    <mergeCell ref="DE205:DP205"/>
    <mergeCell ref="DQ205:EB205"/>
    <mergeCell ref="EC205:EN205"/>
    <mergeCell ref="EO205:EZ205"/>
    <mergeCell ref="FA205:FL205"/>
    <mergeCell ref="FM205:FX205"/>
    <mergeCell ref="FY205:GJ205"/>
    <mergeCell ref="GK205:GV205"/>
    <mergeCell ref="GW205:HH205"/>
    <mergeCell ref="HI205:HT205"/>
    <mergeCell ref="HU205:IF205"/>
    <mergeCell ref="IG205:IR205"/>
    <mergeCell ref="IS205:IV205"/>
    <mergeCell ref="A206:L206"/>
    <mergeCell ref="M206:X206"/>
    <mergeCell ref="Y206:AJ206"/>
    <mergeCell ref="AK206:AV206"/>
    <mergeCell ref="AW206:BH206"/>
    <mergeCell ref="BI206:BT206"/>
    <mergeCell ref="BU206:CF206"/>
    <mergeCell ref="CG206:CR206"/>
    <mergeCell ref="CS206:DD206"/>
    <mergeCell ref="DE206:DP206"/>
    <mergeCell ref="DQ206:EB206"/>
    <mergeCell ref="EC206:EN206"/>
    <mergeCell ref="EO206:EZ206"/>
    <mergeCell ref="FA206:FL206"/>
    <mergeCell ref="FM206:FX206"/>
    <mergeCell ref="FY206:GJ206"/>
    <mergeCell ref="GK206:GV206"/>
    <mergeCell ref="GW206:HH206"/>
    <mergeCell ref="HI206:HT206"/>
    <mergeCell ref="HU206:IF206"/>
    <mergeCell ref="IG206:IR206"/>
    <mergeCell ref="IS206:IV206"/>
    <mergeCell ref="A207:L207"/>
    <mergeCell ref="M207:X207"/>
    <mergeCell ref="Y207:AJ207"/>
    <mergeCell ref="AK207:AV207"/>
    <mergeCell ref="AW207:BH207"/>
    <mergeCell ref="BI207:BT207"/>
    <mergeCell ref="BU207:CF207"/>
    <mergeCell ref="CG207:CR207"/>
    <mergeCell ref="CS207:DD207"/>
    <mergeCell ref="DE207:DP207"/>
    <mergeCell ref="DQ207:EB207"/>
    <mergeCell ref="EC207:EN207"/>
    <mergeCell ref="EO207:EZ207"/>
    <mergeCell ref="FA207:FL207"/>
    <mergeCell ref="FM207:FX207"/>
    <mergeCell ref="FY207:GJ207"/>
    <mergeCell ref="GK207:GV207"/>
    <mergeCell ref="GW207:HH207"/>
    <mergeCell ref="HI207:HT207"/>
    <mergeCell ref="HU207:IF207"/>
    <mergeCell ref="IG207:IR207"/>
    <mergeCell ref="IS207:IV207"/>
    <mergeCell ref="A208:L208"/>
    <mergeCell ref="M208:X208"/>
    <mergeCell ref="Y208:AJ208"/>
    <mergeCell ref="AK208:AV208"/>
    <mergeCell ref="AW208:BH208"/>
    <mergeCell ref="BI208:BT208"/>
    <mergeCell ref="BU208:CF208"/>
    <mergeCell ref="CG208:CR208"/>
    <mergeCell ref="CS208:DD208"/>
    <mergeCell ref="DE208:DP208"/>
    <mergeCell ref="DQ208:EB208"/>
    <mergeCell ref="EC208:EN208"/>
    <mergeCell ref="EO208:EZ208"/>
    <mergeCell ref="FA208:FL208"/>
    <mergeCell ref="FM208:FX208"/>
    <mergeCell ref="FY208:GJ208"/>
    <mergeCell ref="GK208:GV208"/>
    <mergeCell ref="GW208:HH208"/>
    <mergeCell ref="HI208:HT208"/>
    <mergeCell ref="HU208:IF208"/>
    <mergeCell ref="IG208:IR208"/>
    <mergeCell ref="IS208:IV208"/>
    <mergeCell ref="A209:L209"/>
    <mergeCell ref="M209:X209"/>
    <mergeCell ref="Y209:AJ209"/>
    <mergeCell ref="AK209:AV209"/>
    <mergeCell ref="AW209:BH209"/>
    <mergeCell ref="BI209:BT209"/>
    <mergeCell ref="BU209:CF209"/>
    <mergeCell ref="CG209:CR209"/>
    <mergeCell ref="CS209:DD209"/>
    <mergeCell ref="DE209:DP209"/>
    <mergeCell ref="DQ209:EB209"/>
    <mergeCell ref="EC209:EN209"/>
    <mergeCell ref="EO209:EZ209"/>
    <mergeCell ref="FA209:FL209"/>
    <mergeCell ref="FM209:FX209"/>
    <mergeCell ref="FY209:GJ209"/>
    <mergeCell ref="GK209:GV209"/>
    <mergeCell ref="GW209:HH209"/>
    <mergeCell ref="HI209:HT209"/>
    <mergeCell ref="HU209:IF209"/>
    <mergeCell ref="IG209:IR209"/>
    <mergeCell ref="IS209:IV209"/>
    <mergeCell ref="A210:L210"/>
    <mergeCell ref="M210:X210"/>
    <mergeCell ref="Y210:AJ210"/>
    <mergeCell ref="AK210:AV210"/>
    <mergeCell ref="AW210:BH210"/>
    <mergeCell ref="BI210:BT210"/>
    <mergeCell ref="BU210:CF210"/>
    <mergeCell ref="CG210:CR210"/>
    <mergeCell ref="CS210:DD210"/>
    <mergeCell ref="DE210:DP210"/>
    <mergeCell ref="DQ210:EB210"/>
    <mergeCell ref="EC210:EN210"/>
    <mergeCell ref="EO210:EZ210"/>
    <mergeCell ref="FA210:FL210"/>
    <mergeCell ref="FM210:FX210"/>
    <mergeCell ref="FY210:GJ210"/>
    <mergeCell ref="GK210:GV210"/>
    <mergeCell ref="GW210:HH210"/>
    <mergeCell ref="HI210:HT210"/>
    <mergeCell ref="HU210:IF210"/>
    <mergeCell ref="IG210:IR210"/>
    <mergeCell ref="IS210:IV210"/>
    <mergeCell ref="A211:L211"/>
    <mergeCell ref="M211:X211"/>
    <mergeCell ref="Y211:AJ211"/>
    <mergeCell ref="AK211:AV211"/>
    <mergeCell ref="AW211:BH211"/>
    <mergeCell ref="BI211:BT211"/>
    <mergeCell ref="BU211:CF211"/>
    <mergeCell ref="CG211:CR211"/>
    <mergeCell ref="CS211:DD211"/>
    <mergeCell ref="DE211:DP211"/>
    <mergeCell ref="DQ211:EB211"/>
    <mergeCell ref="EC211:EN211"/>
    <mergeCell ref="EO211:EZ211"/>
    <mergeCell ref="FA211:FL211"/>
    <mergeCell ref="FM211:FX211"/>
    <mergeCell ref="FY211:GJ211"/>
    <mergeCell ref="GK211:GV211"/>
    <mergeCell ref="GW211:HH211"/>
    <mergeCell ref="HI211:HT211"/>
    <mergeCell ref="HU211:IF211"/>
    <mergeCell ref="IG211:IR211"/>
    <mergeCell ref="IS211:IV211"/>
    <mergeCell ref="A212:L212"/>
    <mergeCell ref="M212:X212"/>
    <mergeCell ref="Y212:AJ212"/>
    <mergeCell ref="AK212:AV212"/>
    <mergeCell ref="AW212:BH212"/>
    <mergeCell ref="BI212:BT212"/>
    <mergeCell ref="BU212:CF212"/>
    <mergeCell ref="CG212:CR212"/>
    <mergeCell ref="CS212:DD212"/>
    <mergeCell ref="DE212:DP212"/>
    <mergeCell ref="DQ212:EB212"/>
    <mergeCell ref="EC212:EN212"/>
    <mergeCell ref="EO212:EZ212"/>
    <mergeCell ref="FA212:FL212"/>
    <mergeCell ref="FM212:FX212"/>
    <mergeCell ref="FY212:GJ212"/>
    <mergeCell ref="GK212:GV212"/>
    <mergeCell ref="GW212:HH212"/>
    <mergeCell ref="HI212:HT212"/>
    <mergeCell ref="HU212:IF212"/>
    <mergeCell ref="IG212:IR212"/>
    <mergeCell ref="IS212:IV212"/>
    <mergeCell ref="A213:L213"/>
    <mergeCell ref="M213:X213"/>
    <mergeCell ref="Y213:AJ213"/>
    <mergeCell ref="AK213:AV213"/>
    <mergeCell ref="AW213:BH213"/>
    <mergeCell ref="BI213:BT213"/>
    <mergeCell ref="BU213:CF213"/>
    <mergeCell ref="CG213:CR213"/>
    <mergeCell ref="CS213:DD213"/>
    <mergeCell ref="DE213:DP213"/>
    <mergeCell ref="DQ213:EB213"/>
    <mergeCell ref="EC213:EN213"/>
    <mergeCell ref="EO213:EZ213"/>
    <mergeCell ref="FA213:FL213"/>
    <mergeCell ref="FM213:FX213"/>
    <mergeCell ref="FY213:GJ213"/>
    <mergeCell ref="GK213:GV213"/>
    <mergeCell ref="GW213:HH213"/>
    <mergeCell ref="HI213:HT213"/>
    <mergeCell ref="HU213:IF213"/>
    <mergeCell ref="IG213:IR213"/>
    <mergeCell ref="IS213:IV213"/>
    <mergeCell ref="A214:L214"/>
    <mergeCell ref="M214:X214"/>
    <mergeCell ref="Y214:AJ214"/>
    <mergeCell ref="AK214:AV214"/>
    <mergeCell ref="AW214:BH214"/>
    <mergeCell ref="BI214:BT214"/>
    <mergeCell ref="BU214:CF214"/>
    <mergeCell ref="CG214:CR214"/>
    <mergeCell ref="CS214:DD214"/>
    <mergeCell ref="DE214:DP214"/>
    <mergeCell ref="DQ214:EB214"/>
    <mergeCell ref="EC214:EN214"/>
    <mergeCell ref="EO214:EZ214"/>
    <mergeCell ref="FA214:FL214"/>
    <mergeCell ref="FM214:FX214"/>
    <mergeCell ref="FY214:GJ214"/>
    <mergeCell ref="GK214:GV214"/>
    <mergeCell ref="GW214:HH214"/>
    <mergeCell ref="HI214:HT214"/>
    <mergeCell ref="HU214:IF214"/>
    <mergeCell ref="IG214:IR214"/>
    <mergeCell ref="IS214:IV214"/>
    <mergeCell ref="A215:L215"/>
    <mergeCell ref="M215:X215"/>
    <mergeCell ref="Y215:AJ215"/>
    <mergeCell ref="AK215:AV215"/>
    <mergeCell ref="AW215:BH215"/>
    <mergeCell ref="BI215:BT215"/>
    <mergeCell ref="BU215:CF215"/>
    <mergeCell ref="CG215:CR215"/>
    <mergeCell ref="CS215:DD215"/>
    <mergeCell ref="DE215:DP215"/>
    <mergeCell ref="DQ215:EB215"/>
    <mergeCell ref="EC215:EN215"/>
    <mergeCell ref="EO215:EZ215"/>
    <mergeCell ref="FA215:FL215"/>
    <mergeCell ref="FM215:FX215"/>
    <mergeCell ref="FY215:GJ215"/>
    <mergeCell ref="GK215:GV215"/>
    <mergeCell ref="GW215:HH215"/>
    <mergeCell ref="HI215:HT215"/>
    <mergeCell ref="HU215:IF215"/>
    <mergeCell ref="IG215:IR215"/>
    <mergeCell ref="IS215:IV215"/>
    <mergeCell ref="A216:L216"/>
    <mergeCell ref="M216:X216"/>
    <mergeCell ref="Y216:AJ216"/>
    <mergeCell ref="AK216:AV216"/>
    <mergeCell ref="AW216:BH216"/>
    <mergeCell ref="BI216:BT216"/>
    <mergeCell ref="BU216:CF216"/>
    <mergeCell ref="CG216:CR216"/>
    <mergeCell ref="CS216:DD216"/>
    <mergeCell ref="DE216:DP216"/>
    <mergeCell ref="DQ216:EB216"/>
    <mergeCell ref="EC216:EN216"/>
    <mergeCell ref="EO216:EZ216"/>
    <mergeCell ref="FA216:FL216"/>
    <mergeCell ref="FM216:FX216"/>
    <mergeCell ref="FY216:GJ216"/>
    <mergeCell ref="GK216:GV216"/>
    <mergeCell ref="GW216:HH216"/>
    <mergeCell ref="HI216:HT216"/>
    <mergeCell ref="HU216:IF216"/>
    <mergeCell ref="IG216:IR216"/>
    <mergeCell ref="IS216:IV216"/>
    <mergeCell ref="A217:L217"/>
    <mergeCell ref="M217:X217"/>
    <mergeCell ref="Y217:AJ217"/>
    <mergeCell ref="AK217:AV217"/>
    <mergeCell ref="AW217:BH217"/>
    <mergeCell ref="BI217:BT217"/>
    <mergeCell ref="BU217:CF217"/>
    <mergeCell ref="CG217:CR217"/>
    <mergeCell ref="CS217:DD217"/>
    <mergeCell ref="DE217:DP217"/>
    <mergeCell ref="DQ217:EB217"/>
    <mergeCell ref="EC217:EN217"/>
    <mergeCell ref="EO217:EZ217"/>
    <mergeCell ref="FA217:FL217"/>
    <mergeCell ref="FM217:FX217"/>
    <mergeCell ref="FY217:GJ217"/>
    <mergeCell ref="GK217:GV217"/>
    <mergeCell ref="GW217:HH217"/>
    <mergeCell ref="HI217:HT217"/>
    <mergeCell ref="HU217:IF217"/>
    <mergeCell ref="IG217:IR217"/>
    <mergeCell ref="IS217:IV217"/>
    <mergeCell ref="A218:L218"/>
    <mergeCell ref="M218:X218"/>
    <mergeCell ref="Y218:AJ218"/>
    <mergeCell ref="AK218:AV218"/>
    <mergeCell ref="AW218:BH218"/>
    <mergeCell ref="BI218:BT218"/>
    <mergeCell ref="BU218:CF218"/>
    <mergeCell ref="CG218:CR218"/>
    <mergeCell ref="CS218:DD218"/>
    <mergeCell ref="DE218:DP218"/>
    <mergeCell ref="DQ218:EB218"/>
    <mergeCell ref="EC218:EN218"/>
    <mergeCell ref="EO218:EZ218"/>
    <mergeCell ref="FA218:FL218"/>
    <mergeCell ref="FM218:FX218"/>
    <mergeCell ref="FY218:GJ218"/>
    <mergeCell ref="GK218:GV218"/>
    <mergeCell ref="GW218:HH218"/>
    <mergeCell ref="HI218:HT218"/>
    <mergeCell ref="HU218:IF218"/>
    <mergeCell ref="IG218:IR218"/>
    <mergeCell ref="IS218:IV218"/>
    <mergeCell ref="A219:L219"/>
    <mergeCell ref="M219:X219"/>
    <mergeCell ref="Y219:AJ219"/>
    <mergeCell ref="AK219:AV219"/>
    <mergeCell ref="AW219:BH219"/>
    <mergeCell ref="BI219:BT219"/>
    <mergeCell ref="BU219:CF219"/>
    <mergeCell ref="CG219:CR219"/>
    <mergeCell ref="CS219:DD219"/>
    <mergeCell ref="DE219:DP219"/>
    <mergeCell ref="DQ219:EB219"/>
    <mergeCell ref="EC219:EN219"/>
    <mergeCell ref="EO219:EZ219"/>
    <mergeCell ref="FA219:FL219"/>
    <mergeCell ref="FM219:FX219"/>
    <mergeCell ref="FY219:GJ219"/>
    <mergeCell ref="GK219:GV219"/>
    <mergeCell ref="GW219:HH219"/>
    <mergeCell ref="HI219:HT219"/>
    <mergeCell ref="HU219:IF219"/>
    <mergeCell ref="IG219:IR219"/>
    <mergeCell ref="IS219:IV219"/>
    <mergeCell ref="A220:L220"/>
    <mergeCell ref="M220:X220"/>
    <mergeCell ref="Y220:AJ220"/>
    <mergeCell ref="AK220:AV220"/>
    <mergeCell ref="AW220:BH220"/>
    <mergeCell ref="BI220:BT220"/>
    <mergeCell ref="BU220:CF220"/>
    <mergeCell ref="CG220:CR220"/>
    <mergeCell ref="CS220:DD220"/>
    <mergeCell ref="DE220:DP220"/>
    <mergeCell ref="DQ220:EB220"/>
    <mergeCell ref="EC220:EN220"/>
    <mergeCell ref="EO220:EZ220"/>
    <mergeCell ref="FA220:FL220"/>
    <mergeCell ref="FM220:FX220"/>
    <mergeCell ref="FY220:GJ220"/>
    <mergeCell ref="GK220:GV220"/>
    <mergeCell ref="GW220:HH220"/>
    <mergeCell ref="HI220:HT220"/>
    <mergeCell ref="HU220:IF220"/>
    <mergeCell ref="IG220:IR220"/>
    <mergeCell ref="IS220:IV220"/>
    <mergeCell ref="A221:L221"/>
    <mergeCell ref="M221:X221"/>
    <mergeCell ref="Y221:AJ221"/>
    <mergeCell ref="AK221:AV221"/>
    <mergeCell ref="AW221:BH221"/>
    <mergeCell ref="BI221:BT221"/>
    <mergeCell ref="BU221:CF221"/>
    <mergeCell ref="CG221:CR221"/>
    <mergeCell ref="CS221:DD221"/>
    <mergeCell ref="DE221:DP221"/>
    <mergeCell ref="DQ221:EB221"/>
    <mergeCell ref="EC221:EN221"/>
    <mergeCell ref="EO221:EZ221"/>
    <mergeCell ref="FA221:FL221"/>
    <mergeCell ref="FM221:FX221"/>
    <mergeCell ref="FY221:GJ221"/>
    <mergeCell ref="GK221:GV221"/>
    <mergeCell ref="GW221:HH221"/>
    <mergeCell ref="HI221:HT221"/>
    <mergeCell ref="HU221:IF221"/>
    <mergeCell ref="IG221:IR221"/>
    <mergeCell ref="IS221:IV221"/>
    <mergeCell ref="A222:L222"/>
    <mergeCell ref="M222:X222"/>
    <mergeCell ref="Y222:AJ222"/>
    <mergeCell ref="AK222:AV222"/>
    <mergeCell ref="AW222:BH222"/>
    <mergeCell ref="BI222:BT222"/>
    <mergeCell ref="BU222:CF222"/>
    <mergeCell ref="CG222:CR222"/>
    <mergeCell ref="CS222:DD222"/>
    <mergeCell ref="DE222:DP222"/>
    <mergeCell ref="DQ222:EB222"/>
    <mergeCell ref="EC222:EN222"/>
    <mergeCell ref="EO222:EZ222"/>
    <mergeCell ref="FA222:FL222"/>
    <mergeCell ref="FM222:FX222"/>
    <mergeCell ref="FY222:GJ222"/>
    <mergeCell ref="GK222:GV222"/>
    <mergeCell ref="GW222:HH222"/>
    <mergeCell ref="HI222:HT222"/>
    <mergeCell ref="HU222:IF222"/>
    <mergeCell ref="IG222:IR222"/>
    <mergeCell ref="IS222:IV222"/>
    <mergeCell ref="A223:L223"/>
    <mergeCell ref="M223:X223"/>
    <mergeCell ref="Y223:AJ223"/>
    <mergeCell ref="AK223:AV223"/>
    <mergeCell ref="AW223:BH223"/>
    <mergeCell ref="BI223:BT223"/>
    <mergeCell ref="BU223:CF223"/>
    <mergeCell ref="CG223:CR223"/>
    <mergeCell ref="CS223:DD223"/>
    <mergeCell ref="DE223:DP223"/>
    <mergeCell ref="DQ223:EB223"/>
    <mergeCell ref="EC223:EN223"/>
    <mergeCell ref="EO223:EZ223"/>
    <mergeCell ref="FA223:FL223"/>
    <mergeCell ref="FM223:FX223"/>
    <mergeCell ref="FY223:GJ223"/>
    <mergeCell ref="GK223:GV223"/>
    <mergeCell ref="GW223:HH223"/>
    <mergeCell ref="HI223:HT223"/>
    <mergeCell ref="HU223:IF223"/>
    <mergeCell ref="IG223:IR223"/>
    <mergeCell ref="IS223:IV223"/>
    <mergeCell ref="A224:L224"/>
    <mergeCell ref="M224:X224"/>
    <mergeCell ref="Y224:AJ224"/>
    <mergeCell ref="AK224:AV224"/>
    <mergeCell ref="AW224:BH224"/>
    <mergeCell ref="BI224:BT224"/>
    <mergeCell ref="BU224:CF224"/>
    <mergeCell ref="CG224:CR224"/>
    <mergeCell ref="CS224:DD224"/>
    <mergeCell ref="DE224:DP224"/>
    <mergeCell ref="DQ224:EB224"/>
    <mergeCell ref="EC224:EN224"/>
    <mergeCell ref="EO224:EZ224"/>
    <mergeCell ref="FA224:FL224"/>
    <mergeCell ref="FM224:FX224"/>
    <mergeCell ref="FY224:GJ224"/>
    <mergeCell ref="GK224:GV224"/>
    <mergeCell ref="GW224:HH224"/>
    <mergeCell ref="HI224:HT224"/>
    <mergeCell ref="HU224:IF224"/>
    <mergeCell ref="IG224:IR224"/>
    <mergeCell ref="IS224:IV224"/>
    <mergeCell ref="A225:L225"/>
    <mergeCell ref="M225:X225"/>
    <mergeCell ref="Y225:AJ225"/>
    <mergeCell ref="AK225:AV225"/>
    <mergeCell ref="AW225:BH225"/>
    <mergeCell ref="BI225:BT225"/>
    <mergeCell ref="BU225:CF225"/>
    <mergeCell ref="CG225:CR225"/>
    <mergeCell ref="CS225:DD225"/>
    <mergeCell ref="DE225:DP225"/>
    <mergeCell ref="DQ225:EB225"/>
    <mergeCell ref="EC225:EN225"/>
    <mergeCell ref="EO225:EZ225"/>
    <mergeCell ref="FA225:FL225"/>
    <mergeCell ref="FM225:FX225"/>
    <mergeCell ref="FY225:GJ225"/>
    <mergeCell ref="GK225:GV225"/>
    <mergeCell ref="GW225:HH225"/>
    <mergeCell ref="HI225:HT225"/>
    <mergeCell ref="HU225:IF225"/>
    <mergeCell ref="IG225:IR225"/>
    <mergeCell ref="IS225:IV225"/>
    <mergeCell ref="A226:L226"/>
    <mergeCell ref="M226:X226"/>
    <mergeCell ref="Y226:AJ226"/>
    <mergeCell ref="AK226:AV226"/>
    <mergeCell ref="AW226:BH226"/>
    <mergeCell ref="BI226:BT226"/>
    <mergeCell ref="BU226:CF226"/>
    <mergeCell ref="CG226:CR226"/>
    <mergeCell ref="CS226:DD226"/>
    <mergeCell ref="DE226:DP226"/>
    <mergeCell ref="DQ226:EB226"/>
    <mergeCell ref="EC226:EN226"/>
    <mergeCell ref="EO226:EZ226"/>
    <mergeCell ref="FA226:FL226"/>
    <mergeCell ref="FM226:FX226"/>
    <mergeCell ref="FY226:GJ226"/>
    <mergeCell ref="GK226:GV226"/>
    <mergeCell ref="GW226:HH226"/>
    <mergeCell ref="HI226:HT226"/>
    <mergeCell ref="HU226:IF226"/>
    <mergeCell ref="IG226:IR226"/>
    <mergeCell ref="IS226:IV226"/>
    <mergeCell ref="A227:L227"/>
    <mergeCell ref="M227:X227"/>
    <mergeCell ref="Y227:AJ227"/>
    <mergeCell ref="AK227:AV227"/>
    <mergeCell ref="AW227:BH227"/>
    <mergeCell ref="BI227:BT227"/>
    <mergeCell ref="BU227:CF227"/>
    <mergeCell ref="CG227:CR227"/>
    <mergeCell ref="CS227:DD227"/>
    <mergeCell ref="DE227:DP227"/>
    <mergeCell ref="DQ227:EB227"/>
    <mergeCell ref="EC227:EN227"/>
    <mergeCell ref="EO227:EZ227"/>
    <mergeCell ref="FA227:FL227"/>
    <mergeCell ref="FM227:FX227"/>
    <mergeCell ref="FY227:GJ227"/>
    <mergeCell ref="GK227:GV227"/>
    <mergeCell ref="GW227:HH227"/>
    <mergeCell ref="HI227:HT227"/>
    <mergeCell ref="HU227:IF227"/>
    <mergeCell ref="IG227:IR227"/>
    <mergeCell ref="IS227:IV227"/>
    <mergeCell ref="A228:L228"/>
    <mergeCell ref="M228:X228"/>
    <mergeCell ref="Y228:AJ228"/>
    <mergeCell ref="AK228:AV228"/>
    <mergeCell ref="AW228:BH228"/>
    <mergeCell ref="BI228:BT228"/>
    <mergeCell ref="BU228:CF228"/>
    <mergeCell ref="CG228:CR228"/>
    <mergeCell ref="CS228:DD228"/>
    <mergeCell ref="DE228:DP228"/>
    <mergeCell ref="DQ228:EB228"/>
    <mergeCell ref="EC228:EN228"/>
    <mergeCell ref="EO228:EZ228"/>
    <mergeCell ref="FA228:FL228"/>
    <mergeCell ref="FM228:FX228"/>
    <mergeCell ref="FY228:GJ228"/>
    <mergeCell ref="GK228:GV228"/>
    <mergeCell ref="GW228:HH228"/>
    <mergeCell ref="HI228:HT228"/>
    <mergeCell ref="HU228:IF228"/>
    <mergeCell ref="IG228:IR228"/>
    <mergeCell ref="IS228:IV228"/>
    <mergeCell ref="A229:L229"/>
    <mergeCell ref="M229:X229"/>
    <mergeCell ref="Y229:AJ229"/>
    <mergeCell ref="AK229:AV229"/>
    <mergeCell ref="AW229:BH229"/>
    <mergeCell ref="BI229:BT229"/>
    <mergeCell ref="BU229:CF229"/>
    <mergeCell ref="CG229:CR229"/>
    <mergeCell ref="CS229:DD229"/>
    <mergeCell ref="DE229:DP229"/>
    <mergeCell ref="DQ229:EB229"/>
    <mergeCell ref="EC229:EN229"/>
    <mergeCell ref="EO229:EZ229"/>
    <mergeCell ref="FA229:FL229"/>
    <mergeCell ref="FM229:FX229"/>
    <mergeCell ref="FY229:GJ229"/>
    <mergeCell ref="GK229:GV229"/>
    <mergeCell ref="GW229:HH229"/>
    <mergeCell ref="HI229:HT229"/>
    <mergeCell ref="HU229:IF229"/>
    <mergeCell ref="IG229:IR229"/>
    <mergeCell ref="IS229:IV229"/>
    <mergeCell ref="A230:L230"/>
    <mergeCell ref="M230:X230"/>
    <mergeCell ref="Y230:AJ230"/>
    <mergeCell ref="AK230:AV230"/>
    <mergeCell ref="AW230:BH230"/>
    <mergeCell ref="BI230:BT230"/>
    <mergeCell ref="BU230:CF230"/>
    <mergeCell ref="CG230:CR230"/>
    <mergeCell ref="CS230:DD230"/>
    <mergeCell ref="DE230:DP230"/>
    <mergeCell ref="DQ230:EB230"/>
    <mergeCell ref="EC230:EN230"/>
    <mergeCell ref="EO230:EZ230"/>
    <mergeCell ref="FA230:FL230"/>
    <mergeCell ref="FM230:FX230"/>
    <mergeCell ref="FY230:GJ230"/>
    <mergeCell ref="GK230:GV230"/>
    <mergeCell ref="GW230:HH230"/>
    <mergeCell ref="HI230:HT230"/>
    <mergeCell ref="HU230:IF230"/>
    <mergeCell ref="IG230:IR230"/>
    <mergeCell ref="IS230:IV230"/>
    <mergeCell ref="A231:L231"/>
    <mergeCell ref="M231:X231"/>
    <mergeCell ref="Y231:AJ231"/>
    <mergeCell ref="AK231:AV231"/>
    <mergeCell ref="AW231:BH231"/>
    <mergeCell ref="BI231:BT231"/>
    <mergeCell ref="BU231:CF231"/>
    <mergeCell ref="CG231:CR231"/>
    <mergeCell ref="CS231:DD231"/>
    <mergeCell ref="DE231:DP231"/>
    <mergeCell ref="DQ231:EB231"/>
    <mergeCell ref="EC231:EN231"/>
    <mergeCell ref="EO231:EZ231"/>
    <mergeCell ref="FA231:FL231"/>
    <mergeCell ref="FM231:FX231"/>
    <mergeCell ref="FY231:GJ231"/>
    <mergeCell ref="GK231:GV231"/>
    <mergeCell ref="GW231:HH231"/>
    <mergeCell ref="HI231:HT231"/>
    <mergeCell ref="HU231:IF231"/>
    <mergeCell ref="IG231:IR231"/>
    <mergeCell ref="IS231:IV231"/>
    <mergeCell ref="A232:L232"/>
    <mergeCell ref="M232:X232"/>
    <mergeCell ref="Y232:AJ232"/>
    <mergeCell ref="AK232:AV232"/>
    <mergeCell ref="AW232:BH232"/>
    <mergeCell ref="BI232:BT232"/>
    <mergeCell ref="BU232:CF232"/>
    <mergeCell ref="CG232:CR232"/>
    <mergeCell ref="CS232:DD232"/>
    <mergeCell ref="DE232:DP232"/>
    <mergeCell ref="DQ232:EB232"/>
    <mergeCell ref="EC232:EN232"/>
    <mergeCell ref="EO232:EZ232"/>
    <mergeCell ref="FA232:FL232"/>
    <mergeCell ref="FM232:FX232"/>
    <mergeCell ref="FY232:GJ232"/>
    <mergeCell ref="GK232:GV232"/>
    <mergeCell ref="GW232:HH232"/>
    <mergeCell ref="HI232:HT232"/>
    <mergeCell ref="HU232:IF232"/>
    <mergeCell ref="IG232:IR232"/>
    <mergeCell ref="IS232:IV232"/>
    <mergeCell ref="A233:L233"/>
    <mergeCell ref="M233:X233"/>
    <mergeCell ref="Y233:AJ233"/>
    <mergeCell ref="AK233:AV233"/>
    <mergeCell ref="AW233:BH233"/>
    <mergeCell ref="BI233:BT233"/>
    <mergeCell ref="BU233:CF233"/>
    <mergeCell ref="CG233:CR233"/>
    <mergeCell ref="CS233:DD233"/>
    <mergeCell ref="DE233:DP233"/>
    <mergeCell ref="DQ233:EB233"/>
    <mergeCell ref="EC233:EN233"/>
    <mergeCell ref="EO233:EZ233"/>
    <mergeCell ref="FA233:FL233"/>
    <mergeCell ref="FM233:FX233"/>
    <mergeCell ref="FY233:GJ233"/>
    <mergeCell ref="GK233:GV233"/>
    <mergeCell ref="GW233:HH233"/>
    <mergeCell ref="HI233:HT233"/>
    <mergeCell ref="HU233:IF233"/>
    <mergeCell ref="IG233:IR233"/>
    <mergeCell ref="IS233:IV233"/>
    <mergeCell ref="A234:L234"/>
    <mergeCell ref="M234:X234"/>
    <mergeCell ref="Y234:AJ234"/>
    <mergeCell ref="AK234:AV234"/>
    <mergeCell ref="AW234:BH234"/>
    <mergeCell ref="BI234:BT234"/>
    <mergeCell ref="BU234:CF234"/>
    <mergeCell ref="CG234:CR234"/>
    <mergeCell ref="CS234:DD234"/>
    <mergeCell ref="DE234:DP234"/>
    <mergeCell ref="DQ234:EB234"/>
    <mergeCell ref="EC234:EN234"/>
    <mergeCell ref="EO234:EZ234"/>
    <mergeCell ref="FA234:FL234"/>
    <mergeCell ref="FM234:FX234"/>
    <mergeCell ref="FY234:GJ234"/>
    <mergeCell ref="GK234:GV234"/>
    <mergeCell ref="GW234:HH234"/>
    <mergeCell ref="HI234:HT234"/>
    <mergeCell ref="HU234:IF234"/>
    <mergeCell ref="IG234:IR234"/>
    <mergeCell ref="IS234:IV234"/>
    <mergeCell ref="A235:L235"/>
    <mergeCell ref="M235:X235"/>
    <mergeCell ref="Y235:AJ235"/>
    <mergeCell ref="AK235:AV235"/>
    <mergeCell ref="AW235:BH235"/>
    <mergeCell ref="BI235:BT235"/>
    <mergeCell ref="BU235:CF235"/>
    <mergeCell ref="CG235:CR235"/>
    <mergeCell ref="CS235:DD235"/>
    <mergeCell ref="DE235:DP235"/>
    <mergeCell ref="DQ235:EB235"/>
    <mergeCell ref="EC235:EN235"/>
    <mergeCell ref="EO235:EZ235"/>
    <mergeCell ref="FA235:FL235"/>
    <mergeCell ref="FM235:FX235"/>
    <mergeCell ref="FY235:GJ235"/>
    <mergeCell ref="GK235:GV235"/>
    <mergeCell ref="GW235:HH235"/>
    <mergeCell ref="HI235:HT235"/>
    <mergeCell ref="HU235:IF235"/>
    <mergeCell ref="IG235:IR235"/>
    <mergeCell ref="IS235:IV235"/>
    <mergeCell ref="A236:L236"/>
    <mergeCell ref="M236:X236"/>
    <mergeCell ref="Y236:AJ236"/>
    <mergeCell ref="AK236:AV236"/>
    <mergeCell ref="AW236:BH236"/>
    <mergeCell ref="BI236:BT236"/>
    <mergeCell ref="BU236:CF236"/>
    <mergeCell ref="CG236:CR236"/>
    <mergeCell ref="CS236:DD236"/>
    <mergeCell ref="DE236:DP236"/>
    <mergeCell ref="DQ236:EB236"/>
    <mergeCell ref="EC236:EN236"/>
    <mergeCell ref="EO236:EZ236"/>
    <mergeCell ref="FA236:FL236"/>
    <mergeCell ref="FM236:FX236"/>
    <mergeCell ref="FY236:GJ236"/>
    <mergeCell ref="GK236:GV236"/>
    <mergeCell ref="GW236:HH236"/>
    <mergeCell ref="HI236:HT236"/>
    <mergeCell ref="HU236:IF236"/>
    <mergeCell ref="IG236:IR236"/>
    <mergeCell ref="IS236:IV236"/>
    <mergeCell ref="A237:L237"/>
    <mergeCell ref="M237:X237"/>
    <mergeCell ref="Y237:AJ237"/>
    <mergeCell ref="AK237:AV237"/>
    <mergeCell ref="AW237:BH237"/>
    <mergeCell ref="BI237:BT237"/>
    <mergeCell ref="BU237:CF237"/>
    <mergeCell ref="CG237:CR237"/>
    <mergeCell ref="CS237:DD237"/>
    <mergeCell ref="DE237:DP237"/>
    <mergeCell ref="DQ237:EB237"/>
    <mergeCell ref="EC237:EN237"/>
    <mergeCell ref="EO237:EZ237"/>
    <mergeCell ref="FA237:FL237"/>
    <mergeCell ref="FM237:FX237"/>
    <mergeCell ref="FY237:GJ237"/>
    <mergeCell ref="GK237:GV237"/>
    <mergeCell ref="GW237:HH237"/>
    <mergeCell ref="HI237:HT237"/>
    <mergeCell ref="HU237:IF237"/>
    <mergeCell ref="IG237:IR237"/>
    <mergeCell ref="IS237:IV237"/>
    <mergeCell ref="A238:L238"/>
    <mergeCell ref="M238:X238"/>
    <mergeCell ref="Y238:AJ238"/>
    <mergeCell ref="AK238:AV238"/>
    <mergeCell ref="AW238:BH238"/>
    <mergeCell ref="BI238:BT238"/>
    <mergeCell ref="BU238:CF238"/>
    <mergeCell ref="CG238:CR238"/>
    <mergeCell ref="CS238:DD238"/>
    <mergeCell ref="DE238:DP238"/>
    <mergeCell ref="DQ238:EB238"/>
    <mergeCell ref="EC238:EN238"/>
    <mergeCell ref="EO238:EZ238"/>
    <mergeCell ref="FA238:FL238"/>
    <mergeCell ref="FM238:FX238"/>
    <mergeCell ref="FY238:GJ238"/>
    <mergeCell ref="GK238:GV238"/>
    <mergeCell ref="GW238:HH238"/>
    <mergeCell ref="HI238:HT238"/>
    <mergeCell ref="HU238:IF238"/>
    <mergeCell ref="IG238:IR238"/>
    <mergeCell ref="IS238:IV238"/>
    <mergeCell ref="A239:L239"/>
    <mergeCell ref="M239:X239"/>
    <mergeCell ref="Y239:AJ239"/>
    <mergeCell ref="AK239:AV239"/>
    <mergeCell ref="AW239:BH239"/>
    <mergeCell ref="BI239:BT239"/>
    <mergeCell ref="BU239:CF239"/>
    <mergeCell ref="CG239:CR239"/>
    <mergeCell ref="CS239:DD239"/>
    <mergeCell ref="DE239:DP239"/>
    <mergeCell ref="DQ239:EB239"/>
    <mergeCell ref="EC239:EN239"/>
    <mergeCell ref="EO239:EZ239"/>
    <mergeCell ref="FA239:FL239"/>
    <mergeCell ref="FM239:FX239"/>
    <mergeCell ref="FY239:GJ239"/>
    <mergeCell ref="GK239:GV239"/>
    <mergeCell ref="GW239:HH239"/>
    <mergeCell ref="HI239:HT239"/>
    <mergeCell ref="HU239:IF239"/>
    <mergeCell ref="IG239:IR239"/>
    <mergeCell ref="IS239:IV239"/>
    <mergeCell ref="A240:L240"/>
    <mergeCell ref="M240:X240"/>
    <mergeCell ref="Y240:AJ240"/>
    <mergeCell ref="AK240:AV240"/>
    <mergeCell ref="AW240:BH240"/>
    <mergeCell ref="BI240:BT240"/>
    <mergeCell ref="BU240:CF240"/>
    <mergeCell ref="CG240:CR240"/>
    <mergeCell ref="CS240:DD240"/>
    <mergeCell ref="DE240:DP240"/>
    <mergeCell ref="DQ240:EB240"/>
    <mergeCell ref="EC240:EN240"/>
    <mergeCell ref="EO240:EZ240"/>
    <mergeCell ref="FA240:FL240"/>
    <mergeCell ref="FM240:FX240"/>
    <mergeCell ref="FY240:GJ240"/>
    <mergeCell ref="GK240:GV240"/>
    <mergeCell ref="GW240:HH240"/>
    <mergeCell ref="HI240:HT240"/>
    <mergeCell ref="HU240:IF240"/>
    <mergeCell ref="IG240:IR240"/>
    <mergeCell ref="IS240:IV240"/>
    <mergeCell ref="A241:L241"/>
    <mergeCell ref="M241:X241"/>
    <mergeCell ref="Y241:AJ241"/>
    <mergeCell ref="AK241:AV241"/>
    <mergeCell ref="AW241:BH241"/>
    <mergeCell ref="BI241:BT241"/>
    <mergeCell ref="BU241:CF241"/>
    <mergeCell ref="CG241:CR241"/>
    <mergeCell ref="CS241:DD241"/>
    <mergeCell ref="DE241:DP241"/>
    <mergeCell ref="DQ241:EB241"/>
    <mergeCell ref="EC241:EN241"/>
    <mergeCell ref="EO241:EZ241"/>
    <mergeCell ref="FA241:FL241"/>
    <mergeCell ref="FM241:FX241"/>
    <mergeCell ref="FY241:GJ241"/>
    <mergeCell ref="GK241:GV241"/>
    <mergeCell ref="GW241:HH241"/>
    <mergeCell ref="HI241:HT241"/>
    <mergeCell ref="HU241:IF241"/>
    <mergeCell ref="IG241:IR241"/>
    <mergeCell ref="IS241:IV241"/>
    <mergeCell ref="A242:L242"/>
    <mergeCell ref="M242:X242"/>
    <mergeCell ref="Y242:AJ242"/>
    <mergeCell ref="AK242:AV242"/>
    <mergeCell ref="AW242:BH242"/>
    <mergeCell ref="BI242:BT242"/>
    <mergeCell ref="BU242:CF242"/>
    <mergeCell ref="CG242:CR242"/>
    <mergeCell ref="CS242:DD242"/>
    <mergeCell ref="DE242:DP242"/>
    <mergeCell ref="DQ242:EB242"/>
    <mergeCell ref="EC242:EN242"/>
    <mergeCell ref="EO242:EZ242"/>
    <mergeCell ref="FA242:FL242"/>
    <mergeCell ref="FM242:FX242"/>
    <mergeCell ref="FY242:GJ242"/>
    <mergeCell ref="GK242:GV242"/>
    <mergeCell ref="GW242:HH242"/>
    <mergeCell ref="HI242:HT242"/>
    <mergeCell ref="HU242:IF242"/>
    <mergeCell ref="IG242:IR242"/>
    <mergeCell ref="IS242:IV242"/>
    <mergeCell ref="A243:L243"/>
    <mergeCell ref="M243:X243"/>
    <mergeCell ref="Y243:AJ243"/>
    <mergeCell ref="AK243:AV243"/>
    <mergeCell ref="AW243:BH243"/>
    <mergeCell ref="BI243:BT243"/>
    <mergeCell ref="BU243:CF243"/>
    <mergeCell ref="CG243:CR243"/>
    <mergeCell ref="CS243:DD243"/>
    <mergeCell ref="DE243:DP243"/>
    <mergeCell ref="DQ243:EB243"/>
    <mergeCell ref="EC243:EN243"/>
    <mergeCell ref="EO243:EZ243"/>
    <mergeCell ref="FA243:FL243"/>
    <mergeCell ref="FM243:FX243"/>
    <mergeCell ref="FY243:GJ243"/>
    <mergeCell ref="GK243:GV243"/>
    <mergeCell ref="GW243:HH243"/>
    <mergeCell ref="HI243:HT243"/>
    <mergeCell ref="HU243:IF243"/>
    <mergeCell ref="IG243:IR243"/>
    <mergeCell ref="IS243:IV243"/>
    <mergeCell ref="A244:L244"/>
    <mergeCell ref="M244:X244"/>
    <mergeCell ref="Y244:AJ244"/>
    <mergeCell ref="AK244:AV244"/>
    <mergeCell ref="AW244:BH244"/>
    <mergeCell ref="BI244:BT244"/>
    <mergeCell ref="BU244:CF244"/>
    <mergeCell ref="CG244:CR244"/>
    <mergeCell ref="CS244:DD244"/>
    <mergeCell ref="DE244:DP244"/>
    <mergeCell ref="DQ244:EB244"/>
    <mergeCell ref="EC244:EN244"/>
    <mergeCell ref="EO244:EZ244"/>
    <mergeCell ref="FA244:FL244"/>
    <mergeCell ref="FM244:FX244"/>
    <mergeCell ref="FY244:GJ244"/>
    <mergeCell ref="GK244:GV244"/>
    <mergeCell ref="GW244:HH244"/>
    <mergeCell ref="HI244:HT244"/>
    <mergeCell ref="HU244:IF244"/>
    <mergeCell ref="IG244:IR244"/>
    <mergeCell ref="IS244:IV244"/>
    <mergeCell ref="A245:L245"/>
    <mergeCell ref="M245:X245"/>
    <mergeCell ref="Y245:AJ245"/>
    <mergeCell ref="AK245:AV245"/>
    <mergeCell ref="AW245:BH245"/>
    <mergeCell ref="BI245:BT245"/>
    <mergeCell ref="BU245:CF245"/>
    <mergeCell ref="CG245:CR245"/>
    <mergeCell ref="CS245:DD245"/>
    <mergeCell ref="DE245:DP245"/>
    <mergeCell ref="DQ245:EB245"/>
    <mergeCell ref="EC245:EN245"/>
    <mergeCell ref="EO245:EZ245"/>
    <mergeCell ref="FA245:FL245"/>
    <mergeCell ref="FM245:FX245"/>
    <mergeCell ref="FY245:GJ245"/>
    <mergeCell ref="GK245:GV245"/>
    <mergeCell ref="GW245:HH245"/>
    <mergeCell ref="HI245:HT245"/>
    <mergeCell ref="HU245:IF245"/>
    <mergeCell ref="IG245:IR245"/>
    <mergeCell ref="IS245:IV245"/>
    <mergeCell ref="A246:L246"/>
    <mergeCell ref="M246:X246"/>
    <mergeCell ref="Y246:AJ246"/>
    <mergeCell ref="AK246:AV246"/>
    <mergeCell ref="AW246:BH246"/>
    <mergeCell ref="BI246:BT246"/>
    <mergeCell ref="BU246:CF246"/>
    <mergeCell ref="CG246:CR246"/>
    <mergeCell ref="CS246:DD246"/>
    <mergeCell ref="DE246:DP246"/>
    <mergeCell ref="DQ246:EB246"/>
    <mergeCell ref="EC246:EN246"/>
    <mergeCell ref="EO246:EZ246"/>
    <mergeCell ref="FA246:FL246"/>
    <mergeCell ref="FM246:FX246"/>
    <mergeCell ref="FY246:GJ246"/>
    <mergeCell ref="GK246:GV246"/>
    <mergeCell ref="GW246:HH246"/>
    <mergeCell ref="HI246:HT246"/>
    <mergeCell ref="HU246:IF246"/>
    <mergeCell ref="IG246:IR246"/>
    <mergeCell ref="IS246:IV246"/>
    <mergeCell ref="A247:L247"/>
    <mergeCell ref="M247:X247"/>
    <mergeCell ref="Y247:AJ247"/>
    <mergeCell ref="AK247:AV247"/>
    <mergeCell ref="AW247:BH247"/>
    <mergeCell ref="BI247:BT247"/>
    <mergeCell ref="BU247:CF247"/>
    <mergeCell ref="CG247:CR247"/>
    <mergeCell ref="CS247:DD247"/>
    <mergeCell ref="DE247:DP247"/>
    <mergeCell ref="DQ247:EB247"/>
    <mergeCell ref="EC247:EN247"/>
    <mergeCell ref="EO247:EZ247"/>
    <mergeCell ref="FA247:FL247"/>
    <mergeCell ref="FM247:FX247"/>
    <mergeCell ref="FY247:GJ247"/>
    <mergeCell ref="GK247:GV247"/>
    <mergeCell ref="GW247:HH247"/>
    <mergeCell ref="HI247:HT247"/>
    <mergeCell ref="HU247:IF247"/>
    <mergeCell ref="IG247:IR247"/>
    <mergeCell ref="IS247:IV247"/>
    <mergeCell ref="A248:L248"/>
    <mergeCell ref="M248:X248"/>
    <mergeCell ref="Y248:AJ248"/>
    <mergeCell ref="AK248:AV248"/>
    <mergeCell ref="AW248:BH248"/>
    <mergeCell ref="BI248:BT248"/>
    <mergeCell ref="BU248:CF248"/>
    <mergeCell ref="CG248:CR248"/>
    <mergeCell ref="CS248:DD248"/>
    <mergeCell ref="DE248:DP248"/>
    <mergeCell ref="DQ248:EB248"/>
    <mergeCell ref="EC248:EN248"/>
    <mergeCell ref="EO248:EZ248"/>
    <mergeCell ref="FA248:FL248"/>
    <mergeCell ref="FM248:FX248"/>
    <mergeCell ref="FY248:GJ248"/>
    <mergeCell ref="GK248:GV248"/>
    <mergeCell ref="GW248:HH248"/>
    <mergeCell ref="HI248:HT248"/>
    <mergeCell ref="HU248:IF248"/>
    <mergeCell ref="IG248:IR248"/>
    <mergeCell ref="IS248:IV248"/>
    <mergeCell ref="A249:L249"/>
    <mergeCell ref="M249:X249"/>
    <mergeCell ref="Y249:AJ249"/>
    <mergeCell ref="AK249:AV249"/>
    <mergeCell ref="AW249:BH249"/>
    <mergeCell ref="BI249:BT249"/>
    <mergeCell ref="BU249:CF249"/>
    <mergeCell ref="CG249:CR249"/>
    <mergeCell ref="CS249:DD249"/>
    <mergeCell ref="DE249:DP249"/>
    <mergeCell ref="DQ249:EB249"/>
    <mergeCell ref="EC249:EN249"/>
    <mergeCell ref="EO249:EZ249"/>
    <mergeCell ref="FA249:FL249"/>
    <mergeCell ref="FM249:FX249"/>
    <mergeCell ref="FY249:GJ249"/>
    <mergeCell ref="GK249:GV249"/>
    <mergeCell ref="GW249:HH249"/>
    <mergeCell ref="HI249:HT249"/>
    <mergeCell ref="HU249:IF249"/>
    <mergeCell ref="IG249:IR249"/>
    <mergeCell ref="IS249:IV249"/>
    <mergeCell ref="A250:L250"/>
    <mergeCell ref="M250:X250"/>
    <mergeCell ref="Y250:AJ250"/>
    <mergeCell ref="AK250:AV250"/>
    <mergeCell ref="AW250:BH250"/>
    <mergeCell ref="BI250:BT250"/>
    <mergeCell ref="BU250:CF250"/>
    <mergeCell ref="CG250:CR250"/>
    <mergeCell ref="CS250:DD250"/>
    <mergeCell ref="DE250:DP250"/>
    <mergeCell ref="DQ250:EB250"/>
    <mergeCell ref="EC250:EN250"/>
    <mergeCell ref="EO250:EZ250"/>
    <mergeCell ref="FA250:FL250"/>
    <mergeCell ref="FM250:FX250"/>
    <mergeCell ref="FY250:GJ250"/>
    <mergeCell ref="GK250:GV250"/>
    <mergeCell ref="GW250:HH250"/>
    <mergeCell ref="HI250:HT250"/>
    <mergeCell ref="HU250:IF250"/>
    <mergeCell ref="IG250:IR250"/>
    <mergeCell ref="IS250:IV250"/>
    <mergeCell ref="A251:L251"/>
    <mergeCell ref="M251:X251"/>
    <mergeCell ref="Y251:AJ251"/>
    <mergeCell ref="AK251:AV251"/>
    <mergeCell ref="AW251:BH251"/>
    <mergeCell ref="BI251:BT251"/>
    <mergeCell ref="BU251:CF251"/>
    <mergeCell ref="CG251:CR251"/>
    <mergeCell ref="CS251:DD251"/>
    <mergeCell ref="DE251:DP251"/>
    <mergeCell ref="DQ251:EB251"/>
    <mergeCell ref="EC251:EN251"/>
    <mergeCell ref="EO251:EZ251"/>
    <mergeCell ref="FA251:FL251"/>
    <mergeCell ref="FM251:FX251"/>
    <mergeCell ref="FY251:GJ251"/>
    <mergeCell ref="GK251:GV251"/>
    <mergeCell ref="GW251:HH251"/>
    <mergeCell ref="HI251:HT251"/>
    <mergeCell ref="HU251:IF251"/>
    <mergeCell ref="IG251:IR251"/>
    <mergeCell ref="IS251:IV251"/>
    <mergeCell ref="A252:L252"/>
    <mergeCell ref="M252:X252"/>
    <mergeCell ref="Y252:AJ252"/>
    <mergeCell ref="AK252:AV252"/>
    <mergeCell ref="AW252:BH252"/>
    <mergeCell ref="BI252:BT252"/>
    <mergeCell ref="BU252:CF252"/>
    <mergeCell ref="CG252:CR252"/>
    <mergeCell ref="CS252:DD252"/>
    <mergeCell ref="DE252:DP252"/>
    <mergeCell ref="DQ252:EB252"/>
    <mergeCell ref="EC252:EN252"/>
    <mergeCell ref="EO252:EZ252"/>
    <mergeCell ref="FA252:FL252"/>
    <mergeCell ref="FM252:FX252"/>
    <mergeCell ref="FY252:GJ252"/>
    <mergeCell ref="GK252:GV252"/>
    <mergeCell ref="GW252:HH252"/>
    <mergeCell ref="HI252:HT252"/>
    <mergeCell ref="HU252:IF252"/>
    <mergeCell ref="IG252:IR252"/>
    <mergeCell ref="IS252:IV252"/>
    <mergeCell ref="A253:L253"/>
    <mergeCell ref="M253:X253"/>
    <mergeCell ref="Y253:AJ253"/>
    <mergeCell ref="AK253:AV253"/>
    <mergeCell ref="AW253:BH253"/>
    <mergeCell ref="BI253:BT253"/>
    <mergeCell ref="BU253:CF253"/>
    <mergeCell ref="CG253:CR253"/>
    <mergeCell ref="CS253:DD253"/>
    <mergeCell ref="DE253:DP253"/>
    <mergeCell ref="DQ253:EB253"/>
    <mergeCell ref="EC253:EN253"/>
    <mergeCell ref="EO253:EZ253"/>
    <mergeCell ref="FA253:FL253"/>
    <mergeCell ref="FM253:FX253"/>
    <mergeCell ref="FY253:GJ253"/>
    <mergeCell ref="GK253:GV253"/>
    <mergeCell ref="GW253:HH253"/>
    <mergeCell ref="HI253:HT253"/>
    <mergeCell ref="HU253:IF253"/>
    <mergeCell ref="IG253:IR253"/>
    <mergeCell ref="IS253:IV253"/>
    <mergeCell ref="A254:L254"/>
    <mergeCell ref="M254:X254"/>
    <mergeCell ref="Y254:AJ254"/>
    <mergeCell ref="AK254:AV254"/>
    <mergeCell ref="AW254:BH254"/>
    <mergeCell ref="BI254:BT254"/>
    <mergeCell ref="BU254:CF254"/>
    <mergeCell ref="CG254:CR254"/>
    <mergeCell ref="CS254:DD254"/>
    <mergeCell ref="DE254:DP254"/>
    <mergeCell ref="DQ254:EB254"/>
    <mergeCell ref="EC254:EN254"/>
    <mergeCell ref="EO254:EZ254"/>
    <mergeCell ref="FA254:FL254"/>
    <mergeCell ref="FM254:FX254"/>
    <mergeCell ref="FY254:GJ254"/>
    <mergeCell ref="GK254:GV254"/>
    <mergeCell ref="GW254:HH254"/>
    <mergeCell ref="HI254:HT254"/>
    <mergeCell ref="HU254:IF254"/>
    <mergeCell ref="IG254:IR254"/>
    <mergeCell ref="IS254:IV254"/>
    <mergeCell ref="A255:L255"/>
    <mergeCell ref="M255:X255"/>
    <mergeCell ref="Y255:AJ255"/>
    <mergeCell ref="AK255:AV255"/>
    <mergeCell ref="AW255:BH255"/>
    <mergeCell ref="BI255:BT255"/>
    <mergeCell ref="BU255:CF255"/>
    <mergeCell ref="CG255:CR255"/>
    <mergeCell ref="CS255:DD255"/>
    <mergeCell ref="DE255:DP255"/>
    <mergeCell ref="DQ255:EB255"/>
    <mergeCell ref="EC255:EN255"/>
    <mergeCell ref="EO255:EZ255"/>
    <mergeCell ref="FA255:FL255"/>
    <mergeCell ref="FM255:FX255"/>
    <mergeCell ref="FY255:GJ255"/>
    <mergeCell ref="GK255:GV255"/>
    <mergeCell ref="GW255:HH255"/>
    <mergeCell ref="HI255:HT255"/>
    <mergeCell ref="HU255:IF255"/>
    <mergeCell ref="IG255:IR255"/>
    <mergeCell ref="IS255:IV255"/>
    <mergeCell ref="A256:L256"/>
    <mergeCell ref="M256:X256"/>
    <mergeCell ref="Y256:AJ256"/>
    <mergeCell ref="AK256:AV256"/>
    <mergeCell ref="AW256:BH256"/>
    <mergeCell ref="BI256:BT256"/>
    <mergeCell ref="BU256:CF256"/>
    <mergeCell ref="CG256:CR256"/>
    <mergeCell ref="CS256:DD256"/>
    <mergeCell ref="DE256:DP256"/>
    <mergeCell ref="DQ256:EB256"/>
    <mergeCell ref="EC256:EN256"/>
    <mergeCell ref="EO256:EZ256"/>
    <mergeCell ref="FA256:FL256"/>
    <mergeCell ref="FM256:FX256"/>
    <mergeCell ref="FY256:GJ256"/>
    <mergeCell ref="GK256:GV256"/>
    <mergeCell ref="GW256:HH256"/>
    <mergeCell ref="HI256:HT256"/>
    <mergeCell ref="HU256:IF256"/>
    <mergeCell ref="IG256:IR256"/>
    <mergeCell ref="IS256:IV256"/>
    <mergeCell ref="A257:L257"/>
    <mergeCell ref="M257:X257"/>
    <mergeCell ref="Y257:AJ257"/>
    <mergeCell ref="AK257:AV257"/>
    <mergeCell ref="AW257:BH257"/>
    <mergeCell ref="BI257:BT257"/>
    <mergeCell ref="BU257:CF257"/>
    <mergeCell ref="CG257:CR257"/>
    <mergeCell ref="CS257:DD257"/>
    <mergeCell ref="DE257:DP257"/>
    <mergeCell ref="DQ257:EB257"/>
    <mergeCell ref="EC257:EN257"/>
    <mergeCell ref="EO257:EZ257"/>
    <mergeCell ref="FA257:FL257"/>
    <mergeCell ref="FM257:FX257"/>
    <mergeCell ref="FY257:GJ257"/>
    <mergeCell ref="GK257:GV257"/>
    <mergeCell ref="GW257:HH257"/>
    <mergeCell ref="HI257:HT257"/>
    <mergeCell ref="HU257:IF257"/>
    <mergeCell ref="IG257:IR257"/>
    <mergeCell ref="IS257:IV257"/>
    <mergeCell ref="A258:L258"/>
    <mergeCell ref="M258:X258"/>
    <mergeCell ref="Y258:AJ258"/>
    <mergeCell ref="AK258:AV258"/>
    <mergeCell ref="AW258:BH258"/>
    <mergeCell ref="BI258:BT258"/>
    <mergeCell ref="BU258:CF258"/>
    <mergeCell ref="CG258:CR258"/>
    <mergeCell ref="CS258:DD258"/>
    <mergeCell ref="DE258:DP258"/>
    <mergeCell ref="DQ258:EB258"/>
    <mergeCell ref="EC258:EN258"/>
    <mergeCell ref="EO258:EZ258"/>
    <mergeCell ref="FA258:FL258"/>
    <mergeCell ref="FM258:FX258"/>
    <mergeCell ref="FY258:GJ258"/>
    <mergeCell ref="GK258:GV258"/>
    <mergeCell ref="GW258:HH258"/>
    <mergeCell ref="HI258:HT258"/>
    <mergeCell ref="HU258:IF258"/>
    <mergeCell ref="IG258:IR258"/>
    <mergeCell ref="IS258:IV258"/>
    <mergeCell ref="A259:L259"/>
    <mergeCell ref="M259:X259"/>
    <mergeCell ref="Y259:AJ259"/>
    <mergeCell ref="AK259:AV259"/>
    <mergeCell ref="AW259:BH259"/>
    <mergeCell ref="BI259:BT259"/>
    <mergeCell ref="BU259:CF259"/>
    <mergeCell ref="CG259:CR259"/>
    <mergeCell ref="CS259:DD259"/>
    <mergeCell ref="DE259:DP259"/>
    <mergeCell ref="DQ259:EB259"/>
    <mergeCell ref="EC259:EN259"/>
    <mergeCell ref="EO259:EZ259"/>
    <mergeCell ref="FA259:FL259"/>
    <mergeCell ref="FM259:FX259"/>
    <mergeCell ref="FY259:GJ259"/>
    <mergeCell ref="GK259:GV259"/>
    <mergeCell ref="GW259:HH259"/>
    <mergeCell ref="HI259:HT259"/>
    <mergeCell ref="HU259:IF259"/>
    <mergeCell ref="IG259:IR259"/>
    <mergeCell ref="IS259:IV259"/>
    <mergeCell ref="A260:L260"/>
    <mergeCell ref="M260:X260"/>
    <mergeCell ref="Y260:AJ260"/>
    <mergeCell ref="AK260:AV260"/>
    <mergeCell ref="AW260:BH260"/>
    <mergeCell ref="BI260:BT260"/>
    <mergeCell ref="BU260:CF260"/>
    <mergeCell ref="CG260:CR260"/>
    <mergeCell ref="CS260:DD260"/>
    <mergeCell ref="DE260:DP260"/>
    <mergeCell ref="DQ260:EB260"/>
    <mergeCell ref="EC260:EN260"/>
    <mergeCell ref="EO260:EZ260"/>
    <mergeCell ref="FA260:FL260"/>
    <mergeCell ref="FM260:FX260"/>
    <mergeCell ref="FY260:GJ260"/>
    <mergeCell ref="GK260:GV260"/>
    <mergeCell ref="GW260:HH260"/>
    <mergeCell ref="HI260:HT260"/>
    <mergeCell ref="HU260:IF260"/>
    <mergeCell ref="IG260:IR260"/>
    <mergeCell ref="IS260:IV260"/>
    <mergeCell ref="A261:L261"/>
    <mergeCell ref="M261:X261"/>
    <mergeCell ref="Y261:AJ261"/>
    <mergeCell ref="AK261:AV261"/>
    <mergeCell ref="AW261:BH261"/>
    <mergeCell ref="BI261:BT261"/>
    <mergeCell ref="BU261:CF261"/>
    <mergeCell ref="CG261:CR261"/>
    <mergeCell ref="CS261:DD261"/>
    <mergeCell ref="DE261:DP261"/>
    <mergeCell ref="DQ261:EB261"/>
    <mergeCell ref="EC261:EN261"/>
    <mergeCell ref="EO261:EZ261"/>
    <mergeCell ref="FA261:FL261"/>
    <mergeCell ref="FM261:FX261"/>
    <mergeCell ref="FY261:GJ261"/>
    <mergeCell ref="GK261:GV261"/>
    <mergeCell ref="GW261:HH261"/>
    <mergeCell ref="HI261:HT261"/>
    <mergeCell ref="HU261:IF261"/>
    <mergeCell ref="IG261:IR261"/>
    <mergeCell ref="IS261:IV261"/>
    <mergeCell ref="A262:L262"/>
    <mergeCell ref="M262:X262"/>
    <mergeCell ref="Y262:AJ262"/>
    <mergeCell ref="AK262:AV262"/>
    <mergeCell ref="AW262:BH262"/>
    <mergeCell ref="BI262:BT262"/>
    <mergeCell ref="BU262:CF262"/>
    <mergeCell ref="CG262:CR262"/>
    <mergeCell ref="CS262:DD262"/>
    <mergeCell ref="DE262:DP262"/>
    <mergeCell ref="DQ262:EB262"/>
    <mergeCell ref="EC262:EN262"/>
    <mergeCell ref="EO262:EZ262"/>
    <mergeCell ref="FA262:FL262"/>
    <mergeCell ref="FM262:FX262"/>
    <mergeCell ref="FY262:GJ262"/>
    <mergeCell ref="GK262:GV262"/>
    <mergeCell ref="GW262:HH262"/>
    <mergeCell ref="HI262:HT262"/>
    <mergeCell ref="HU262:IF262"/>
    <mergeCell ref="IG262:IR262"/>
    <mergeCell ref="IS262:IV262"/>
    <mergeCell ref="A263:L263"/>
    <mergeCell ref="M263:X263"/>
    <mergeCell ref="Y263:AJ263"/>
    <mergeCell ref="AK263:AV263"/>
    <mergeCell ref="AW263:BH263"/>
    <mergeCell ref="BI263:BT263"/>
    <mergeCell ref="BU263:CF263"/>
    <mergeCell ref="CG263:CR263"/>
    <mergeCell ref="CS263:DD263"/>
    <mergeCell ref="DE263:DP263"/>
    <mergeCell ref="DQ263:EB263"/>
    <mergeCell ref="EC263:EN263"/>
    <mergeCell ref="EO263:EZ263"/>
    <mergeCell ref="FA263:FL263"/>
    <mergeCell ref="FM263:FX263"/>
    <mergeCell ref="FY263:GJ263"/>
    <mergeCell ref="GK263:GV263"/>
    <mergeCell ref="GW263:HH263"/>
    <mergeCell ref="HI263:HT263"/>
    <mergeCell ref="HU263:IF263"/>
    <mergeCell ref="IG263:IR263"/>
    <mergeCell ref="IS263:IV263"/>
    <mergeCell ref="A264:L264"/>
    <mergeCell ref="M264:X264"/>
    <mergeCell ref="Y264:AJ264"/>
    <mergeCell ref="AK264:AV264"/>
    <mergeCell ref="AW264:BH264"/>
    <mergeCell ref="BI264:BT264"/>
    <mergeCell ref="BU264:CF264"/>
    <mergeCell ref="CG264:CR264"/>
    <mergeCell ref="CS264:DD264"/>
    <mergeCell ref="DE264:DP264"/>
    <mergeCell ref="DQ264:EB264"/>
    <mergeCell ref="EC264:EN264"/>
    <mergeCell ref="EO264:EZ264"/>
    <mergeCell ref="FA264:FL264"/>
    <mergeCell ref="FM264:FX264"/>
    <mergeCell ref="FY264:GJ264"/>
    <mergeCell ref="GK264:GV264"/>
    <mergeCell ref="GW264:HH264"/>
    <mergeCell ref="HI264:HT264"/>
    <mergeCell ref="HU264:IF264"/>
    <mergeCell ref="IG264:IR264"/>
    <mergeCell ref="IS264:IV264"/>
    <mergeCell ref="A265:L265"/>
    <mergeCell ref="M265:X265"/>
    <mergeCell ref="Y265:AJ265"/>
    <mergeCell ref="AK265:AV265"/>
    <mergeCell ref="AW265:BH265"/>
    <mergeCell ref="BI265:BT265"/>
    <mergeCell ref="BU265:CF265"/>
    <mergeCell ref="CG265:CR265"/>
    <mergeCell ref="CS265:DD265"/>
    <mergeCell ref="DE265:DP265"/>
    <mergeCell ref="DQ265:EB265"/>
    <mergeCell ref="EC265:EN265"/>
    <mergeCell ref="EO265:EZ265"/>
    <mergeCell ref="FA265:FL265"/>
    <mergeCell ref="FM265:FX265"/>
    <mergeCell ref="FY265:GJ265"/>
    <mergeCell ref="GK265:GV265"/>
    <mergeCell ref="GW265:HH265"/>
    <mergeCell ref="HI265:HT265"/>
    <mergeCell ref="HU265:IF265"/>
    <mergeCell ref="IG265:IR265"/>
    <mergeCell ref="IS265:IV265"/>
    <mergeCell ref="A266:L266"/>
    <mergeCell ref="M266:X266"/>
    <mergeCell ref="Y266:AJ266"/>
    <mergeCell ref="AK266:AV266"/>
    <mergeCell ref="AW266:BH266"/>
    <mergeCell ref="BI266:BT266"/>
    <mergeCell ref="BU266:CF266"/>
    <mergeCell ref="CG266:CR266"/>
    <mergeCell ref="CS266:DD266"/>
    <mergeCell ref="DE266:DP266"/>
    <mergeCell ref="DQ266:EB266"/>
    <mergeCell ref="EC266:EN266"/>
    <mergeCell ref="EO266:EZ266"/>
    <mergeCell ref="FA266:FL266"/>
    <mergeCell ref="FM266:FX266"/>
    <mergeCell ref="FY266:GJ266"/>
    <mergeCell ref="GK266:GV266"/>
    <mergeCell ref="GW266:HH266"/>
    <mergeCell ref="HI266:HT266"/>
    <mergeCell ref="HU266:IF266"/>
    <mergeCell ref="IG266:IR266"/>
    <mergeCell ref="IS266:IV266"/>
    <mergeCell ref="A267:L267"/>
    <mergeCell ref="M267:X267"/>
    <mergeCell ref="Y267:AJ267"/>
    <mergeCell ref="AK267:AV267"/>
    <mergeCell ref="AW267:BH267"/>
    <mergeCell ref="BI267:BT267"/>
    <mergeCell ref="BU267:CF267"/>
    <mergeCell ref="CG267:CR267"/>
    <mergeCell ref="CS267:DD267"/>
    <mergeCell ref="DE267:DP267"/>
    <mergeCell ref="DQ267:EB267"/>
    <mergeCell ref="EC267:EN267"/>
    <mergeCell ref="EO267:EZ267"/>
    <mergeCell ref="FA267:FL267"/>
    <mergeCell ref="FM267:FX267"/>
    <mergeCell ref="FY267:GJ267"/>
    <mergeCell ref="GK267:GV267"/>
    <mergeCell ref="GW267:HH267"/>
    <mergeCell ref="HI267:HT267"/>
    <mergeCell ref="HU267:IF267"/>
    <mergeCell ref="IG267:IR267"/>
    <mergeCell ref="IS267:IV267"/>
    <mergeCell ref="A268:L268"/>
    <mergeCell ref="M268:X268"/>
    <mergeCell ref="Y268:AJ268"/>
    <mergeCell ref="AK268:AV268"/>
    <mergeCell ref="AW268:BH268"/>
    <mergeCell ref="BI268:BT268"/>
    <mergeCell ref="BU268:CF268"/>
    <mergeCell ref="CG268:CR268"/>
    <mergeCell ref="CS268:DD268"/>
    <mergeCell ref="DE268:DP268"/>
    <mergeCell ref="DQ268:EB268"/>
    <mergeCell ref="EC268:EN268"/>
    <mergeCell ref="EO268:EZ268"/>
    <mergeCell ref="FA268:FL268"/>
    <mergeCell ref="FM268:FX268"/>
    <mergeCell ref="FY268:GJ268"/>
    <mergeCell ref="GK268:GV268"/>
    <mergeCell ref="GW268:HH268"/>
    <mergeCell ref="HI268:HT268"/>
    <mergeCell ref="HU268:IF268"/>
    <mergeCell ref="IG268:IR268"/>
    <mergeCell ref="IS268:IV268"/>
    <mergeCell ref="A269:L269"/>
    <mergeCell ref="M269:X269"/>
    <mergeCell ref="Y269:AJ269"/>
    <mergeCell ref="AK269:AV269"/>
    <mergeCell ref="AW269:BH269"/>
    <mergeCell ref="BI269:BT269"/>
    <mergeCell ref="BU269:CF269"/>
    <mergeCell ref="CG269:CR269"/>
    <mergeCell ref="CS269:DD269"/>
    <mergeCell ref="DE269:DP269"/>
    <mergeCell ref="DQ269:EB269"/>
    <mergeCell ref="EC269:EN269"/>
    <mergeCell ref="EO269:EZ269"/>
    <mergeCell ref="FA269:FL269"/>
    <mergeCell ref="FM269:FX269"/>
    <mergeCell ref="FY269:GJ269"/>
    <mergeCell ref="GK269:GV269"/>
    <mergeCell ref="GW269:HH269"/>
    <mergeCell ref="HI269:HT269"/>
    <mergeCell ref="HU269:IF269"/>
    <mergeCell ref="IG269:IR269"/>
    <mergeCell ref="IS269:IV269"/>
    <mergeCell ref="A270:L270"/>
    <mergeCell ref="M270:X270"/>
    <mergeCell ref="Y270:AJ270"/>
    <mergeCell ref="AK270:AV270"/>
    <mergeCell ref="AW270:BH270"/>
    <mergeCell ref="BI270:BT270"/>
    <mergeCell ref="BU270:CF270"/>
    <mergeCell ref="CG270:CR270"/>
    <mergeCell ref="CS270:DD270"/>
    <mergeCell ref="DE270:DP270"/>
    <mergeCell ref="DQ270:EB270"/>
    <mergeCell ref="EC270:EN270"/>
    <mergeCell ref="EO270:EZ270"/>
    <mergeCell ref="FA270:FL270"/>
    <mergeCell ref="FM270:FX270"/>
    <mergeCell ref="FY270:GJ270"/>
    <mergeCell ref="GK270:GV270"/>
    <mergeCell ref="GW270:HH270"/>
    <mergeCell ref="HI270:HT270"/>
    <mergeCell ref="HU270:IF270"/>
    <mergeCell ref="IG270:IR270"/>
    <mergeCell ref="IS270:IV270"/>
    <mergeCell ref="A271:L271"/>
    <mergeCell ref="M271:X271"/>
    <mergeCell ref="Y271:AJ271"/>
    <mergeCell ref="AK271:AV271"/>
    <mergeCell ref="AW271:BH271"/>
    <mergeCell ref="BI271:BT271"/>
    <mergeCell ref="BU271:CF271"/>
    <mergeCell ref="CG271:CR271"/>
    <mergeCell ref="CS271:DD271"/>
    <mergeCell ref="DE271:DP271"/>
    <mergeCell ref="DQ271:EB271"/>
    <mergeCell ref="EC271:EN271"/>
    <mergeCell ref="EO271:EZ271"/>
    <mergeCell ref="FA271:FL271"/>
    <mergeCell ref="FM271:FX271"/>
    <mergeCell ref="FY271:GJ271"/>
    <mergeCell ref="GK271:GV271"/>
    <mergeCell ref="GW271:HH271"/>
    <mergeCell ref="HI271:HT271"/>
    <mergeCell ref="HU271:IF271"/>
    <mergeCell ref="IG271:IR271"/>
    <mergeCell ref="IS271:IV271"/>
    <mergeCell ref="A272:L272"/>
    <mergeCell ref="M272:X272"/>
    <mergeCell ref="Y272:AJ272"/>
    <mergeCell ref="AK272:AV272"/>
    <mergeCell ref="AW272:BH272"/>
    <mergeCell ref="BI272:BT272"/>
    <mergeCell ref="BU272:CF272"/>
    <mergeCell ref="CG272:CR272"/>
    <mergeCell ref="CS272:DD272"/>
    <mergeCell ref="DE272:DP272"/>
    <mergeCell ref="DQ272:EB272"/>
    <mergeCell ref="EC272:EN272"/>
    <mergeCell ref="EO272:EZ272"/>
    <mergeCell ref="FA272:FL272"/>
    <mergeCell ref="FM272:FX272"/>
    <mergeCell ref="FY272:GJ272"/>
    <mergeCell ref="GK272:GV272"/>
    <mergeCell ref="GW272:HH272"/>
    <mergeCell ref="HI272:HT272"/>
    <mergeCell ref="HU272:IF272"/>
    <mergeCell ref="IG272:IR272"/>
    <mergeCell ref="IS272:IV272"/>
    <mergeCell ref="A273:L273"/>
    <mergeCell ref="M273:X273"/>
    <mergeCell ref="Y273:AJ273"/>
    <mergeCell ref="AK273:AV273"/>
    <mergeCell ref="AW273:BH273"/>
    <mergeCell ref="BI273:BT273"/>
    <mergeCell ref="BU273:CF273"/>
    <mergeCell ref="CG273:CR273"/>
    <mergeCell ref="CS273:DD273"/>
    <mergeCell ref="DE273:DP273"/>
    <mergeCell ref="DQ273:EB273"/>
    <mergeCell ref="EC273:EN273"/>
    <mergeCell ref="EO273:EZ273"/>
    <mergeCell ref="FA273:FL273"/>
    <mergeCell ref="FM273:FX273"/>
    <mergeCell ref="FY273:GJ273"/>
    <mergeCell ref="GK273:GV273"/>
    <mergeCell ref="GW273:HH273"/>
    <mergeCell ref="HI273:HT273"/>
    <mergeCell ref="HU273:IF273"/>
    <mergeCell ref="IG273:IR273"/>
    <mergeCell ref="IS273:IV273"/>
    <mergeCell ref="A274:L274"/>
    <mergeCell ref="M274:X274"/>
    <mergeCell ref="Y274:AJ274"/>
    <mergeCell ref="AK274:AV274"/>
    <mergeCell ref="AW274:BH274"/>
    <mergeCell ref="BI274:BT274"/>
    <mergeCell ref="BU274:CF274"/>
    <mergeCell ref="CG274:CR274"/>
    <mergeCell ref="CS274:DD274"/>
    <mergeCell ref="DE274:DP274"/>
    <mergeCell ref="DQ274:EB274"/>
    <mergeCell ref="EC274:EN274"/>
    <mergeCell ref="EO274:EZ274"/>
    <mergeCell ref="FA274:FL274"/>
    <mergeCell ref="FM274:FX274"/>
    <mergeCell ref="FY274:GJ274"/>
    <mergeCell ref="GK274:GV274"/>
    <mergeCell ref="GW274:HH274"/>
    <mergeCell ref="HI274:HT274"/>
    <mergeCell ref="HU274:IF274"/>
    <mergeCell ref="IG274:IR274"/>
    <mergeCell ref="IS274:IV274"/>
    <mergeCell ref="A275:L275"/>
    <mergeCell ref="M275:X275"/>
    <mergeCell ref="Y275:AJ275"/>
    <mergeCell ref="AK275:AV275"/>
    <mergeCell ref="AW275:BH275"/>
    <mergeCell ref="BI275:BT275"/>
    <mergeCell ref="BU275:CF275"/>
    <mergeCell ref="CG275:CR275"/>
    <mergeCell ref="CS275:DD275"/>
    <mergeCell ref="DE275:DP275"/>
    <mergeCell ref="DQ275:EB275"/>
    <mergeCell ref="EC275:EN275"/>
    <mergeCell ref="EO275:EZ275"/>
    <mergeCell ref="FA275:FL275"/>
    <mergeCell ref="FM275:FX275"/>
    <mergeCell ref="FY275:GJ275"/>
    <mergeCell ref="GK275:GV275"/>
    <mergeCell ref="GW275:HH275"/>
    <mergeCell ref="HI275:HT275"/>
    <mergeCell ref="HU275:IF275"/>
    <mergeCell ref="IG275:IR275"/>
    <mergeCell ref="IS275:IV275"/>
    <mergeCell ref="A276:L276"/>
    <mergeCell ref="M276:X276"/>
    <mergeCell ref="Y276:AJ276"/>
    <mergeCell ref="AK276:AV276"/>
    <mergeCell ref="AW276:BH276"/>
    <mergeCell ref="BI276:BT276"/>
    <mergeCell ref="BU276:CF276"/>
    <mergeCell ref="CG276:CR276"/>
    <mergeCell ref="CS276:DD276"/>
    <mergeCell ref="DE276:DP276"/>
    <mergeCell ref="DQ276:EB276"/>
    <mergeCell ref="EC276:EN276"/>
    <mergeCell ref="EO276:EZ276"/>
    <mergeCell ref="FA276:FL276"/>
    <mergeCell ref="FM276:FX276"/>
    <mergeCell ref="FY276:GJ276"/>
    <mergeCell ref="GK276:GV276"/>
    <mergeCell ref="GW276:HH276"/>
    <mergeCell ref="HI276:HT276"/>
    <mergeCell ref="HU276:IF276"/>
    <mergeCell ref="IG276:IR276"/>
    <mergeCell ref="IS276:IV276"/>
    <mergeCell ref="A277:L277"/>
    <mergeCell ref="A278:L278"/>
    <mergeCell ref="M278:X278"/>
    <mergeCell ref="Y278:AJ278"/>
    <mergeCell ref="AK278:AV278"/>
    <mergeCell ref="AW278:BH278"/>
    <mergeCell ref="BI278:BT278"/>
    <mergeCell ref="BU278:CF278"/>
    <mergeCell ref="CG278:CR278"/>
    <mergeCell ref="CS278:DD278"/>
    <mergeCell ref="DE278:DP278"/>
    <mergeCell ref="DQ278:EB278"/>
    <mergeCell ref="EC278:EN278"/>
    <mergeCell ref="EO278:EZ278"/>
    <mergeCell ref="FA278:FL278"/>
    <mergeCell ref="FM278:FX278"/>
    <mergeCell ref="FY278:GJ278"/>
    <mergeCell ref="GK278:GV278"/>
    <mergeCell ref="GW278:HH278"/>
    <mergeCell ref="HI278:HT278"/>
    <mergeCell ref="HU278:IF278"/>
    <mergeCell ref="IG278:IR278"/>
    <mergeCell ref="IS278:IV278"/>
    <mergeCell ref="A279:L279"/>
    <mergeCell ref="M279:X279"/>
    <mergeCell ref="Y279:AJ279"/>
    <mergeCell ref="AK279:AV279"/>
    <mergeCell ref="AW279:BH279"/>
    <mergeCell ref="BI279:BT279"/>
    <mergeCell ref="BU279:CF279"/>
    <mergeCell ref="CG279:CR279"/>
    <mergeCell ref="CS279:DD279"/>
    <mergeCell ref="DE279:DP279"/>
    <mergeCell ref="DQ279:EB279"/>
    <mergeCell ref="EC279:EN279"/>
    <mergeCell ref="EO279:EZ279"/>
    <mergeCell ref="FA279:FL279"/>
    <mergeCell ref="FM279:FX279"/>
    <mergeCell ref="FY279:GJ279"/>
    <mergeCell ref="GK279:GV279"/>
    <mergeCell ref="GW279:HH279"/>
    <mergeCell ref="HI279:HT279"/>
    <mergeCell ref="HU279:IF279"/>
    <mergeCell ref="IG279:IR279"/>
    <mergeCell ref="IS279:IV279"/>
    <mergeCell ref="A280:L280"/>
    <mergeCell ref="M280:X280"/>
    <mergeCell ref="Y280:AJ280"/>
    <mergeCell ref="AK280:AV280"/>
    <mergeCell ref="AW280:BH280"/>
    <mergeCell ref="BI280:BT280"/>
    <mergeCell ref="BU280:CF280"/>
    <mergeCell ref="CG280:CR280"/>
    <mergeCell ref="CS280:DD280"/>
    <mergeCell ref="DE280:DP280"/>
    <mergeCell ref="DQ280:EB280"/>
    <mergeCell ref="EC280:EN280"/>
    <mergeCell ref="EO280:EZ280"/>
    <mergeCell ref="FA280:FL280"/>
    <mergeCell ref="FM280:FX280"/>
    <mergeCell ref="FY280:GJ280"/>
    <mergeCell ref="GK280:GV280"/>
    <mergeCell ref="GW280:HH280"/>
    <mergeCell ref="HI280:HT280"/>
    <mergeCell ref="HU280:IF280"/>
    <mergeCell ref="IG280:IR280"/>
    <mergeCell ref="IS280:IV280"/>
    <mergeCell ref="A281:L281"/>
    <mergeCell ref="M281:X281"/>
    <mergeCell ref="Y281:AJ281"/>
    <mergeCell ref="AK281:AV281"/>
    <mergeCell ref="AW281:BH281"/>
    <mergeCell ref="BI281:BT281"/>
    <mergeCell ref="BU281:CF281"/>
    <mergeCell ref="CG281:CR281"/>
    <mergeCell ref="CS281:DD281"/>
    <mergeCell ref="DE281:DP281"/>
    <mergeCell ref="DQ281:EB281"/>
    <mergeCell ref="EC281:EN281"/>
    <mergeCell ref="EO281:EZ281"/>
    <mergeCell ref="FA281:FL281"/>
    <mergeCell ref="FM281:FX281"/>
    <mergeCell ref="FY281:GJ281"/>
    <mergeCell ref="GK281:GV281"/>
    <mergeCell ref="GW281:HH281"/>
    <mergeCell ref="HI281:HT281"/>
    <mergeCell ref="HU281:IF281"/>
    <mergeCell ref="IG281:IR281"/>
    <mergeCell ref="IS281:IV281"/>
    <mergeCell ref="A282:L282"/>
    <mergeCell ref="M282:X282"/>
    <mergeCell ref="Y282:AJ282"/>
    <mergeCell ref="AK282:AV282"/>
    <mergeCell ref="AW282:BH282"/>
    <mergeCell ref="BI282:BT282"/>
    <mergeCell ref="BU282:CF282"/>
    <mergeCell ref="CG282:CR282"/>
    <mergeCell ref="CS282:DD282"/>
    <mergeCell ref="DE282:DP282"/>
    <mergeCell ref="DQ282:EB282"/>
    <mergeCell ref="EC282:EN282"/>
    <mergeCell ref="EO282:EZ282"/>
    <mergeCell ref="FA282:FL282"/>
    <mergeCell ref="FM282:FX282"/>
    <mergeCell ref="FY282:GJ282"/>
    <mergeCell ref="GK282:GV282"/>
    <mergeCell ref="GW282:HH282"/>
    <mergeCell ref="HI282:HT282"/>
    <mergeCell ref="HU282:IF282"/>
    <mergeCell ref="IG282:IR282"/>
    <mergeCell ref="IS282:IV282"/>
    <mergeCell ref="A283:L283"/>
    <mergeCell ref="A284:L284"/>
    <mergeCell ref="M284:X284"/>
    <mergeCell ref="Y284:AJ284"/>
    <mergeCell ref="AK284:AV284"/>
    <mergeCell ref="AW284:BH284"/>
    <mergeCell ref="BI284:BT284"/>
    <mergeCell ref="BU284:CF284"/>
    <mergeCell ref="CG284:CR284"/>
    <mergeCell ref="CS284:DD284"/>
    <mergeCell ref="DE284:DP284"/>
    <mergeCell ref="DQ284:EB284"/>
    <mergeCell ref="EC284:EN284"/>
    <mergeCell ref="EO284:EZ284"/>
    <mergeCell ref="FA284:FL284"/>
    <mergeCell ref="FM284:FX284"/>
    <mergeCell ref="FY284:GJ284"/>
    <mergeCell ref="GK284:GV284"/>
    <mergeCell ref="GW284:HH284"/>
    <mergeCell ref="HI284:HT284"/>
    <mergeCell ref="HU284:IF284"/>
    <mergeCell ref="IG284:IR284"/>
    <mergeCell ref="IS284:IV284"/>
    <mergeCell ref="A285:L285"/>
    <mergeCell ref="M285:X285"/>
    <mergeCell ref="Y285:AJ285"/>
    <mergeCell ref="AK285:AV285"/>
    <mergeCell ref="AW285:BH285"/>
    <mergeCell ref="BI285:BT285"/>
    <mergeCell ref="BU285:CF285"/>
    <mergeCell ref="CG285:CR285"/>
    <mergeCell ref="CS285:DD285"/>
    <mergeCell ref="DE285:DP285"/>
    <mergeCell ref="DQ285:EB285"/>
    <mergeCell ref="EC285:EN285"/>
    <mergeCell ref="EO285:EZ285"/>
    <mergeCell ref="FA285:FL285"/>
    <mergeCell ref="FM285:FX285"/>
    <mergeCell ref="FY285:GJ285"/>
    <mergeCell ref="GK285:GV285"/>
    <mergeCell ref="GW285:HH285"/>
    <mergeCell ref="HI285:HT285"/>
    <mergeCell ref="HU285:IF285"/>
    <mergeCell ref="IG285:IR285"/>
    <mergeCell ref="IS285:IV285"/>
    <mergeCell ref="A286:L286"/>
    <mergeCell ref="M286:X286"/>
    <mergeCell ref="Y286:AJ286"/>
    <mergeCell ref="AK286:AV286"/>
    <mergeCell ref="AW286:BH286"/>
    <mergeCell ref="BI286:BT286"/>
    <mergeCell ref="BU286:CF286"/>
    <mergeCell ref="CG286:CR286"/>
    <mergeCell ref="CS286:DD286"/>
    <mergeCell ref="DE286:DP286"/>
    <mergeCell ref="DQ286:EB286"/>
    <mergeCell ref="EC286:EN286"/>
    <mergeCell ref="EO286:EZ286"/>
    <mergeCell ref="FA286:FL286"/>
    <mergeCell ref="FM286:FX286"/>
    <mergeCell ref="FY286:GJ286"/>
    <mergeCell ref="GK286:GV286"/>
    <mergeCell ref="GW286:HH286"/>
    <mergeCell ref="HI286:HT286"/>
    <mergeCell ref="HU286:IF286"/>
    <mergeCell ref="IG286:IR286"/>
    <mergeCell ref="IS286:IV286"/>
    <mergeCell ref="A287:L287"/>
    <mergeCell ref="M287:X287"/>
    <mergeCell ref="Y287:AJ287"/>
    <mergeCell ref="AK287:AV287"/>
    <mergeCell ref="AW287:BH287"/>
    <mergeCell ref="BI287:BT287"/>
    <mergeCell ref="BU287:CF287"/>
    <mergeCell ref="CG287:CR287"/>
    <mergeCell ref="CS287:DD287"/>
    <mergeCell ref="DE287:DP287"/>
    <mergeCell ref="DQ287:EB287"/>
    <mergeCell ref="EC287:EN287"/>
    <mergeCell ref="EO287:EZ287"/>
    <mergeCell ref="FA287:FL287"/>
    <mergeCell ref="FM287:FX287"/>
    <mergeCell ref="FY287:GJ287"/>
    <mergeCell ref="GK287:GV287"/>
    <mergeCell ref="GW287:HH287"/>
    <mergeCell ref="HI287:HT287"/>
    <mergeCell ref="HU287:IF287"/>
    <mergeCell ref="IG287:IR287"/>
    <mergeCell ref="IS287:IV287"/>
    <mergeCell ref="A288:L288"/>
    <mergeCell ref="M288:X288"/>
    <mergeCell ref="Y288:AJ288"/>
    <mergeCell ref="AK288:AV288"/>
    <mergeCell ref="AW288:BH288"/>
    <mergeCell ref="BI288:BT288"/>
    <mergeCell ref="BU288:CF288"/>
    <mergeCell ref="CG288:CR288"/>
    <mergeCell ref="CS288:DD288"/>
    <mergeCell ref="DE288:DP288"/>
    <mergeCell ref="DQ288:EB288"/>
    <mergeCell ref="EC288:EN288"/>
    <mergeCell ref="EO288:EZ288"/>
    <mergeCell ref="FA288:FL288"/>
    <mergeCell ref="FM288:FX288"/>
    <mergeCell ref="FY288:GJ288"/>
    <mergeCell ref="GK288:GV288"/>
    <mergeCell ref="GW288:HH288"/>
    <mergeCell ref="HI288:HT288"/>
    <mergeCell ref="HU288:IF288"/>
    <mergeCell ref="IG288:IR288"/>
    <mergeCell ref="IS288:IV288"/>
    <mergeCell ref="A289:L289"/>
    <mergeCell ref="M289:X289"/>
    <mergeCell ref="Y289:AJ289"/>
    <mergeCell ref="AK289:AV289"/>
    <mergeCell ref="AW289:BH289"/>
    <mergeCell ref="BI289:BT289"/>
    <mergeCell ref="BU289:CF289"/>
    <mergeCell ref="CG289:CR289"/>
    <mergeCell ref="CS289:DD289"/>
    <mergeCell ref="DE289:DP289"/>
    <mergeCell ref="DQ289:EB289"/>
    <mergeCell ref="EC289:EN289"/>
    <mergeCell ref="EO289:EZ289"/>
    <mergeCell ref="FA289:FL289"/>
    <mergeCell ref="FM289:FX289"/>
    <mergeCell ref="FY289:GJ289"/>
    <mergeCell ref="GK289:GV289"/>
    <mergeCell ref="GW289:HH289"/>
    <mergeCell ref="HI289:HT289"/>
    <mergeCell ref="HU289:IF289"/>
    <mergeCell ref="IG289:IR289"/>
    <mergeCell ref="IS289:IV289"/>
    <mergeCell ref="A290:L290"/>
    <mergeCell ref="M290:X290"/>
    <mergeCell ref="Y290:AJ290"/>
    <mergeCell ref="AK290:AV290"/>
    <mergeCell ref="AW290:BH290"/>
    <mergeCell ref="BI290:BT290"/>
    <mergeCell ref="BU290:CF290"/>
    <mergeCell ref="CG290:CR290"/>
    <mergeCell ref="CS290:DD290"/>
    <mergeCell ref="DE290:DP290"/>
    <mergeCell ref="DQ290:EB290"/>
    <mergeCell ref="EC290:EN290"/>
    <mergeCell ref="EO290:EZ290"/>
    <mergeCell ref="FA290:FL290"/>
    <mergeCell ref="FM290:FX290"/>
    <mergeCell ref="FY290:GJ290"/>
    <mergeCell ref="GK290:GV290"/>
    <mergeCell ref="GW290:HH290"/>
    <mergeCell ref="HI290:HT290"/>
    <mergeCell ref="HU290:IF290"/>
    <mergeCell ref="IG290:IR290"/>
    <mergeCell ref="IS290:IV290"/>
    <mergeCell ref="A291:L291"/>
    <mergeCell ref="M291:X291"/>
    <mergeCell ref="Y291:AJ291"/>
    <mergeCell ref="AK291:AV291"/>
    <mergeCell ref="AW291:BH291"/>
    <mergeCell ref="BI291:BT291"/>
    <mergeCell ref="BU291:CF291"/>
    <mergeCell ref="CG291:CR291"/>
    <mergeCell ref="CS291:DD291"/>
    <mergeCell ref="DE291:DP291"/>
    <mergeCell ref="DQ291:EB291"/>
    <mergeCell ref="EC291:EN291"/>
    <mergeCell ref="EO291:EZ291"/>
    <mergeCell ref="FA291:FL291"/>
    <mergeCell ref="FM291:FX291"/>
    <mergeCell ref="FY291:GJ291"/>
    <mergeCell ref="GK291:GV291"/>
    <mergeCell ref="GW291:HH291"/>
    <mergeCell ref="HI291:HT291"/>
    <mergeCell ref="HU291:IF291"/>
    <mergeCell ref="IG291:IR291"/>
    <mergeCell ref="IS291:IV291"/>
    <mergeCell ref="A292:L292"/>
    <mergeCell ref="M292:X292"/>
    <mergeCell ref="Y292:AJ292"/>
    <mergeCell ref="AK292:AV292"/>
    <mergeCell ref="AW292:BH292"/>
    <mergeCell ref="BI292:BT292"/>
    <mergeCell ref="BU292:CF292"/>
    <mergeCell ref="CG292:CR292"/>
    <mergeCell ref="CS292:DD292"/>
    <mergeCell ref="DE292:DP292"/>
    <mergeCell ref="DQ292:EB292"/>
    <mergeCell ref="EC292:EN292"/>
    <mergeCell ref="EO292:EZ292"/>
    <mergeCell ref="FA292:FL292"/>
    <mergeCell ref="FM292:FX292"/>
    <mergeCell ref="FY292:GJ292"/>
    <mergeCell ref="GK292:GV292"/>
    <mergeCell ref="GW292:HH292"/>
    <mergeCell ref="HI292:HT292"/>
    <mergeCell ref="HU292:IF292"/>
    <mergeCell ref="IG292:IR292"/>
    <mergeCell ref="IS292:IV292"/>
    <mergeCell ref="A293:L293"/>
    <mergeCell ref="M293:X293"/>
    <mergeCell ref="Y293:AJ293"/>
    <mergeCell ref="AK293:AV293"/>
    <mergeCell ref="AW293:BH293"/>
    <mergeCell ref="BI293:BT293"/>
    <mergeCell ref="BU293:CF293"/>
    <mergeCell ref="CG293:CR293"/>
    <mergeCell ref="CS293:DD293"/>
    <mergeCell ref="DE293:DP293"/>
    <mergeCell ref="DQ293:EB293"/>
    <mergeCell ref="EC293:EN293"/>
    <mergeCell ref="EO293:EZ293"/>
    <mergeCell ref="FA293:FL293"/>
    <mergeCell ref="FM293:FX293"/>
    <mergeCell ref="FY293:GJ293"/>
    <mergeCell ref="GK293:GV293"/>
    <mergeCell ref="GW293:HH293"/>
    <mergeCell ref="HI293:HT293"/>
    <mergeCell ref="HU293:IF293"/>
    <mergeCell ref="IG293:IR293"/>
    <mergeCell ref="IS293:IV293"/>
    <mergeCell ref="A294:L294"/>
    <mergeCell ref="M294:X294"/>
    <mergeCell ref="Y294:AJ294"/>
    <mergeCell ref="AK294:AV294"/>
    <mergeCell ref="AW294:BH294"/>
    <mergeCell ref="BI294:BT294"/>
    <mergeCell ref="BU294:CF294"/>
    <mergeCell ref="CG294:CR294"/>
    <mergeCell ref="CS294:DD294"/>
    <mergeCell ref="DE294:DP294"/>
    <mergeCell ref="DQ294:EB294"/>
    <mergeCell ref="EC294:EN294"/>
    <mergeCell ref="EO294:EZ294"/>
    <mergeCell ref="FA294:FL294"/>
    <mergeCell ref="FM294:FX294"/>
    <mergeCell ref="FY294:GJ294"/>
    <mergeCell ref="GK294:GV294"/>
    <mergeCell ref="GW294:HH294"/>
    <mergeCell ref="HI294:HT294"/>
    <mergeCell ref="HU294:IF294"/>
    <mergeCell ref="IG294:IR294"/>
    <mergeCell ref="IS294:IV294"/>
    <mergeCell ref="A295:L295"/>
    <mergeCell ref="M295:X295"/>
    <mergeCell ref="Y295:AJ295"/>
    <mergeCell ref="AK295:AV295"/>
    <mergeCell ref="AW295:BH295"/>
    <mergeCell ref="BI295:BT295"/>
    <mergeCell ref="BU295:CF295"/>
    <mergeCell ref="CG295:CR295"/>
    <mergeCell ref="CS295:DD295"/>
    <mergeCell ref="DE295:DP295"/>
    <mergeCell ref="DQ295:EB295"/>
    <mergeCell ref="EC295:EN295"/>
    <mergeCell ref="EO295:EZ295"/>
    <mergeCell ref="FA295:FL295"/>
    <mergeCell ref="FM295:FX295"/>
    <mergeCell ref="FY295:GJ295"/>
    <mergeCell ref="GK295:GV295"/>
    <mergeCell ref="GW295:HH295"/>
    <mergeCell ref="HI295:HT295"/>
    <mergeCell ref="HU295:IF295"/>
    <mergeCell ref="IG295:IR295"/>
    <mergeCell ref="IS295:IV295"/>
    <mergeCell ref="A296:L296"/>
    <mergeCell ref="M296:X296"/>
    <mergeCell ref="Y296:AJ296"/>
    <mergeCell ref="AK296:AV296"/>
    <mergeCell ref="AW296:BH296"/>
    <mergeCell ref="BI296:BT296"/>
    <mergeCell ref="BU296:CF296"/>
    <mergeCell ref="CG296:CR296"/>
    <mergeCell ref="CS296:DD296"/>
    <mergeCell ref="DE296:DP296"/>
    <mergeCell ref="DQ296:EB296"/>
    <mergeCell ref="EC296:EN296"/>
    <mergeCell ref="EO296:EZ296"/>
    <mergeCell ref="FA296:FL296"/>
    <mergeCell ref="FM296:FX296"/>
    <mergeCell ref="FY296:GJ296"/>
    <mergeCell ref="GK296:GV296"/>
    <mergeCell ref="GW296:HH296"/>
    <mergeCell ref="HI296:HT296"/>
    <mergeCell ref="HU296:IF296"/>
    <mergeCell ref="IG296:IR296"/>
    <mergeCell ref="IS296:IV296"/>
    <mergeCell ref="A297:L297"/>
    <mergeCell ref="M297:X297"/>
    <mergeCell ref="Y297:AJ297"/>
    <mergeCell ref="AK297:AV297"/>
    <mergeCell ref="AW297:BH297"/>
    <mergeCell ref="BI297:BT297"/>
    <mergeCell ref="BU297:CF297"/>
    <mergeCell ref="CG297:CR297"/>
    <mergeCell ref="CS297:DD297"/>
    <mergeCell ref="DE297:DP297"/>
    <mergeCell ref="DQ297:EB297"/>
    <mergeCell ref="EC297:EN297"/>
    <mergeCell ref="EO297:EZ297"/>
    <mergeCell ref="FA297:FL297"/>
    <mergeCell ref="FM297:FX297"/>
    <mergeCell ref="FY297:GJ297"/>
    <mergeCell ref="GK297:GV297"/>
    <mergeCell ref="GW297:HH297"/>
    <mergeCell ref="HI297:HT297"/>
    <mergeCell ref="HU297:IF297"/>
    <mergeCell ref="IG297:IR297"/>
    <mergeCell ref="IS297:IV297"/>
    <mergeCell ref="A298:L298"/>
    <mergeCell ref="M298:X298"/>
    <mergeCell ref="Y298:AJ298"/>
    <mergeCell ref="AK298:AV298"/>
    <mergeCell ref="AW298:BH298"/>
    <mergeCell ref="BI298:BT298"/>
    <mergeCell ref="BU298:CF298"/>
    <mergeCell ref="CG298:CR298"/>
    <mergeCell ref="CS298:DD298"/>
    <mergeCell ref="DE298:DP298"/>
    <mergeCell ref="DQ298:EB298"/>
    <mergeCell ref="EC298:EN298"/>
    <mergeCell ref="EO298:EZ298"/>
    <mergeCell ref="FA298:FL298"/>
    <mergeCell ref="FM298:FX298"/>
    <mergeCell ref="FY298:GJ298"/>
    <mergeCell ref="GK298:GV298"/>
    <mergeCell ref="GW298:HH298"/>
    <mergeCell ref="HI298:HT298"/>
    <mergeCell ref="HU298:IF298"/>
    <mergeCell ref="IG298:IR298"/>
    <mergeCell ref="IS298:IV298"/>
    <mergeCell ref="A299:L299"/>
    <mergeCell ref="M299:X299"/>
    <mergeCell ref="Y299:AJ299"/>
    <mergeCell ref="AK299:AV299"/>
    <mergeCell ref="AW299:BH299"/>
    <mergeCell ref="BI299:BT299"/>
    <mergeCell ref="BU299:CF299"/>
    <mergeCell ref="CG299:CR299"/>
    <mergeCell ref="CS299:DD299"/>
    <mergeCell ref="DE299:DP299"/>
    <mergeCell ref="DQ299:EB299"/>
    <mergeCell ref="EC299:EN299"/>
    <mergeCell ref="EO299:EZ299"/>
    <mergeCell ref="FA299:FL299"/>
    <mergeCell ref="FM299:FX299"/>
    <mergeCell ref="FY299:GJ299"/>
    <mergeCell ref="GK299:GV299"/>
    <mergeCell ref="GW299:HH299"/>
    <mergeCell ref="HI299:HT299"/>
    <mergeCell ref="HU299:IF299"/>
    <mergeCell ref="IG299:IR299"/>
    <mergeCell ref="IS299:IV299"/>
    <mergeCell ref="A300:L300"/>
    <mergeCell ref="M300:X300"/>
    <mergeCell ref="Y300:AJ300"/>
    <mergeCell ref="AK300:AV300"/>
    <mergeCell ref="AW300:BH300"/>
    <mergeCell ref="BI300:BT300"/>
    <mergeCell ref="BU300:CF300"/>
    <mergeCell ref="CG300:CR300"/>
    <mergeCell ref="CS300:DD300"/>
    <mergeCell ref="DE300:DP300"/>
    <mergeCell ref="DQ300:EB300"/>
    <mergeCell ref="EC300:EN300"/>
    <mergeCell ref="EO300:EZ300"/>
    <mergeCell ref="FA300:FL300"/>
    <mergeCell ref="FM300:FX300"/>
    <mergeCell ref="FY300:GJ300"/>
    <mergeCell ref="GK300:GV300"/>
    <mergeCell ref="GW300:HH300"/>
    <mergeCell ref="HI300:HT300"/>
    <mergeCell ref="HU300:IF300"/>
    <mergeCell ref="IG300:IR300"/>
    <mergeCell ref="IS300:IV300"/>
    <mergeCell ref="A301:L301"/>
    <mergeCell ref="M301:X301"/>
    <mergeCell ref="Y301:AJ301"/>
    <mergeCell ref="AK301:AV301"/>
    <mergeCell ref="AW301:BH301"/>
    <mergeCell ref="BI301:BT301"/>
    <mergeCell ref="BU301:CF301"/>
    <mergeCell ref="CG301:CR301"/>
    <mergeCell ref="CS301:DD301"/>
    <mergeCell ref="DE301:DP301"/>
    <mergeCell ref="DQ301:EB301"/>
    <mergeCell ref="EC301:EN301"/>
    <mergeCell ref="EO301:EZ301"/>
    <mergeCell ref="FA301:FL301"/>
    <mergeCell ref="FM301:FX301"/>
    <mergeCell ref="FY301:GJ301"/>
    <mergeCell ref="GK301:GV301"/>
    <mergeCell ref="GW301:HH301"/>
    <mergeCell ref="HI301:HT301"/>
    <mergeCell ref="HU301:IF301"/>
    <mergeCell ref="IG301:IR301"/>
    <mergeCell ref="IS301:IV301"/>
    <mergeCell ref="A302:L302"/>
    <mergeCell ref="M302:X302"/>
    <mergeCell ref="Y302:AJ302"/>
    <mergeCell ref="AK302:AV302"/>
    <mergeCell ref="AW302:BH302"/>
    <mergeCell ref="BI302:BT302"/>
    <mergeCell ref="BU302:CF302"/>
    <mergeCell ref="CG302:CR302"/>
    <mergeCell ref="CS302:DD302"/>
    <mergeCell ref="DE302:DP302"/>
    <mergeCell ref="DQ302:EB302"/>
    <mergeCell ref="EC302:EN302"/>
    <mergeCell ref="EO302:EZ302"/>
    <mergeCell ref="FA302:FL302"/>
    <mergeCell ref="FM302:FX302"/>
    <mergeCell ref="FY302:GJ302"/>
    <mergeCell ref="GK302:GV302"/>
    <mergeCell ref="GW302:HH302"/>
    <mergeCell ref="HI302:HT302"/>
    <mergeCell ref="HU302:IF302"/>
    <mergeCell ref="IG302:IR302"/>
    <mergeCell ref="IS302:IV302"/>
    <mergeCell ref="A303:L303"/>
    <mergeCell ref="M303:X303"/>
    <mergeCell ref="Y303:AJ303"/>
    <mergeCell ref="AK303:AV303"/>
    <mergeCell ref="AW303:BH303"/>
    <mergeCell ref="BI303:BT303"/>
    <mergeCell ref="BU303:CF303"/>
    <mergeCell ref="CG303:CR303"/>
    <mergeCell ref="CS303:DD303"/>
    <mergeCell ref="DE303:DP303"/>
    <mergeCell ref="DQ303:EB303"/>
    <mergeCell ref="EC303:EN303"/>
    <mergeCell ref="EO303:EZ303"/>
    <mergeCell ref="FA303:FL303"/>
    <mergeCell ref="FM303:FX303"/>
    <mergeCell ref="FY303:GJ303"/>
    <mergeCell ref="GK303:GV303"/>
    <mergeCell ref="GW303:HH303"/>
    <mergeCell ref="HI303:HT303"/>
    <mergeCell ref="HU303:IF303"/>
    <mergeCell ref="IG303:IR303"/>
    <mergeCell ref="IS303:IV303"/>
    <mergeCell ref="A304:L304"/>
    <mergeCell ref="M304:X304"/>
    <mergeCell ref="Y304:AJ304"/>
    <mergeCell ref="AK304:AV304"/>
    <mergeCell ref="AW304:BH304"/>
    <mergeCell ref="BI304:BT304"/>
    <mergeCell ref="BU304:CF304"/>
    <mergeCell ref="CG304:CR304"/>
    <mergeCell ref="CS304:DD304"/>
    <mergeCell ref="DE304:DP304"/>
    <mergeCell ref="DQ304:EB304"/>
    <mergeCell ref="EC304:EN304"/>
    <mergeCell ref="EO304:EZ304"/>
    <mergeCell ref="FA304:FL304"/>
    <mergeCell ref="FM304:FX304"/>
    <mergeCell ref="FY304:GJ304"/>
    <mergeCell ref="GK304:GV304"/>
    <mergeCell ref="GW304:HH304"/>
    <mergeCell ref="HI304:HT304"/>
    <mergeCell ref="HU304:IF304"/>
    <mergeCell ref="IG304:IR304"/>
    <mergeCell ref="IS304:IV304"/>
    <mergeCell ref="A305:L305"/>
    <mergeCell ref="M305:X305"/>
    <mergeCell ref="Y305:AJ305"/>
    <mergeCell ref="AK305:AV305"/>
    <mergeCell ref="AW305:BH305"/>
    <mergeCell ref="BI305:BT305"/>
    <mergeCell ref="BU305:CF305"/>
    <mergeCell ref="CG305:CR305"/>
    <mergeCell ref="CS305:DD305"/>
    <mergeCell ref="DE305:DP305"/>
    <mergeCell ref="DQ305:EB305"/>
    <mergeCell ref="EC305:EN305"/>
    <mergeCell ref="EO305:EZ305"/>
    <mergeCell ref="FA305:FL305"/>
    <mergeCell ref="FM305:FX305"/>
    <mergeCell ref="FY305:GJ305"/>
    <mergeCell ref="GK305:GV305"/>
    <mergeCell ref="GW305:HH305"/>
    <mergeCell ref="HI305:HT305"/>
    <mergeCell ref="HU305:IF305"/>
    <mergeCell ref="IG305:IR305"/>
    <mergeCell ref="IS305:IV305"/>
    <mergeCell ref="A306:L306"/>
    <mergeCell ref="M306:X306"/>
    <mergeCell ref="Y306:AJ306"/>
    <mergeCell ref="AK306:AV306"/>
    <mergeCell ref="AW306:BH306"/>
    <mergeCell ref="BI306:BT306"/>
    <mergeCell ref="BU306:CF306"/>
    <mergeCell ref="CG306:CR306"/>
    <mergeCell ref="CS306:DD306"/>
    <mergeCell ref="DE306:DP306"/>
    <mergeCell ref="DQ306:EB306"/>
    <mergeCell ref="EC306:EN306"/>
    <mergeCell ref="EO306:EZ306"/>
    <mergeCell ref="FA306:FL306"/>
    <mergeCell ref="FM306:FX306"/>
    <mergeCell ref="FY306:GJ306"/>
    <mergeCell ref="GK306:GV306"/>
    <mergeCell ref="GW306:HH306"/>
    <mergeCell ref="HI306:HT306"/>
    <mergeCell ref="HU306:IF306"/>
    <mergeCell ref="IG306:IR306"/>
    <mergeCell ref="IS306:IV306"/>
    <mergeCell ref="A307:L307"/>
    <mergeCell ref="M307:X307"/>
    <mergeCell ref="Y307:AJ307"/>
    <mergeCell ref="AK307:AV307"/>
    <mergeCell ref="AW307:BH307"/>
    <mergeCell ref="BI307:BT307"/>
    <mergeCell ref="BU307:CF307"/>
    <mergeCell ref="CG307:CR307"/>
    <mergeCell ref="CS307:DD307"/>
    <mergeCell ref="DE307:DP307"/>
    <mergeCell ref="DQ307:EB307"/>
    <mergeCell ref="EC307:EN307"/>
    <mergeCell ref="EO307:EZ307"/>
    <mergeCell ref="FA307:FL307"/>
    <mergeCell ref="FM307:FX307"/>
    <mergeCell ref="FY307:GJ307"/>
    <mergeCell ref="GK307:GV307"/>
    <mergeCell ref="GW307:HH307"/>
    <mergeCell ref="HI307:HT307"/>
    <mergeCell ref="HU307:IF307"/>
    <mergeCell ref="IG307:IR307"/>
    <mergeCell ref="IS307:IV307"/>
    <mergeCell ref="A308:L308"/>
    <mergeCell ref="M308:X308"/>
    <mergeCell ref="Y308:AJ308"/>
    <mergeCell ref="AK308:AV308"/>
    <mergeCell ref="AW308:BH308"/>
    <mergeCell ref="BI308:BT308"/>
    <mergeCell ref="BU308:CF308"/>
    <mergeCell ref="CG308:CR308"/>
    <mergeCell ref="CS308:DD308"/>
    <mergeCell ref="DE308:DP308"/>
    <mergeCell ref="DQ308:EB308"/>
    <mergeCell ref="EC308:EN308"/>
    <mergeCell ref="EO308:EZ308"/>
    <mergeCell ref="FA308:FL308"/>
    <mergeCell ref="FM308:FX308"/>
    <mergeCell ref="FY308:GJ308"/>
    <mergeCell ref="GK308:GV308"/>
    <mergeCell ref="GW308:HH308"/>
    <mergeCell ref="HI308:HT308"/>
    <mergeCell ref="HU308:IF308"/>
    <mergeCell ref="IG308:IR308"/>
    <mergeCell ref="IS308:IV308"/>
    <mergeCell ref="A309:L309"/>
    <mergeCell ref="M309:X309"/>
    <mergeCell ref="Y309:AJ309"/>
    <mergeCell ref="AK309:AV309"/>
    <mergeCell ref="AW309:BH309"/>
    <mergeCell ref="BI309:BT309"/>
    <mergeCell ref="BU309:CF309"/>
    <mergeCell ref="CG309:CR309"/>
    <mergeCell ref="CS309:DD309"/>
    <mergeCell ref="DE309:DP309"/>
    <mergeCell ref="DQ309:EB309"/>
    <mergeCell ref="EC309:EN309"/>
    <mergeCell ref="EO309:EZ309"/>
    <mergeCell ref="FA309:FL309"/>
    <mergeCell ref="FM309:FX309"/>
    <mergeCell ref="FY309:GJ309"/>
    <mergeCell ref="GK309:GV309"/>
    <mergeCell ref="GW309:HH309"/>
    <mergeCell ref="HI309:HT309"/>
    <mergeCell ref="HU309:IF309"/>
    <mergeCell ref="IG309:IR309"/>
    <mergeCell ref="IS309:IV309"/>
    <mergeCell ref="A310:L310"/>
    <mergeCell ref="M310:X310"/>
    <mergeCell ref="Y310:AJ310"/>
    <mergeCell ref="AK310:AV310"/>
    <mergeCell ref="AW310:BH310"/>
    <mergeCell ref="BI310:BT310"/>
    <mergeCell ref="BU310:CF310"/>
    <mergeCell ref="CG310:CR310"/>
    <mergeCell ref="CS310:DD310"/>
    <mergeCell ref="DE310:DP310"/>
    <mergeCell ref="DQ310:EB310"/>
    <mergeCell ref="EC310:EN310"/>
    <mergeCell ref="EO310:EZ310"/>
    <mergeCell ref="FA310:FL310"/>
    <mergeCell ref="FM310:FX310"/>
    <mergeCell ref="FY310:GJ310"/>
    <mergeCell ref="GK310:GV310"/>
    <mergeCell ref="GW310:HH310"/>
    <mergeCell ref="HI310:HT310"/>
    <mergeCell ref="HU310:IF310"/>
    <mergeCell ref="IG310:IR310"/>
    <mergeCell ref="IS310:IV310"/>
    <mergeCell ref="A311:L311"/>
    <mergeCell ref="M311:X311"/>
    <mergeCell ref="Y311:AJ311"/>
    <mergeCell ref="AK311:AV311"/>
    <mergeCell ref="AW311:BH311"/>
    <mergeCell ref="BI311:BT311"/>
    <mergeCell ref="BU311:CF311"/>
    <mergeCell ref="CG311:CR311"/>
    <mergeCell ref="CS311:DD311"/>
    <mergeCell ref="DE311:DP311"/>
    <mergeCell ref="DQ311:EB311"/>
    <mergeCell ref="EC311:EN311"/>
    <mergeCell ref="EO311:EZ311"/>
    <mergeCell ref="FA311:FL311"/>
    <mergeCell ref="FM311:FX311"/>
    <mergeCell ref="FY311:GJ311"/>
    <mergeCell ref="GK311:GV311"/>
    <mergeCell ref="GW311:HH311"/>
    <mergeCell ref="HI311:HT311"/>
    <mergeCell ref="HU311:IF311"/>
    <mergeCell ref="IG311:IR311"/>
    <mergeCell ref="IS311:IV311"/>
    <mergeCell ref="A312:L312"/>
    <mergeCell ref="M312:X312"/>
    <mergeCell ref="Y312:AJ312"/>
    <mergeCell ref="AK312:AV312"/>
    <mergeCell ref="AW312:BH312"/>
    <mergeCell ref="BI312:BT312"/>
    <mergeCell ref="BU312:CF312"/>
    <mergeCell ref="CG312:CR312"/>
    <mergeCell ref="CS312:DD312"/>
    <mergeCell ref="DE312:DP312"/>
    <mergeCell ref="DQ312:EB312"/>
    <mergeCell ref="EC312:EN312"/>
    <mergeCell ref="EO312:EZ312"/>
    <mergeCell ref="FA312:FL312"/>
    <mergeCell ref="FM312:FX312"/>
    <mergeCell ref="FY312:GJ312"/>
    <mergeCell ref="GK312:GV312"/>
    <mergeCell ref="GW312:HH312"/>
    <mergeCell ref="HI312:HT312"/>
    <mergeCell ref="HU312:IF312"/>
    <mergeCell ref="IG312:IR312"/>
    <mergeCell ref="IS312:IV312"/>
    <mergeCell ref="A313:L313"/>
    <mergeCell ref="M313:X313"/>
    <mergeCell ref="Y313:AJ313"/>
    <mergeCell ref="AK313:AV313"/>
    <mergeCell ref="AW313:BH313"/>
    <mergeCell ref="BI313:BT313"/>
    <mergeCell ref="BU313:CF313"/>
    <mergeCell ref="CG313:CR313"/>
    <mergeCell ref="CS313:DD313"/>
    <mergeCell ref="DE313:DP313"/>
    <mergeCell ref="DQ313:EB313"/>
    <mergeCell ref="EC313:EN313"/>
    <mergeCell ref="EO313:EZ313"/>
    <mergeCell ref="FA313:FL313"/>
    <mergeCell ref="FM313:FX313"/>
    <mergeCell ref="FY313:GJ313"/>
    <mergeCell ref="GK313:GV313"/>
    <mergeCell ref="GW313:HH313"/>
    <mergeCell ref="HI313:HT313"/>
    <mergeCell ref="HU313:IF313"/>
    <mergeCell ref="IG313:IR313"/>
    <mergeCell ref="IS313:IV313"/>
    <mergeCell ref="A314:L314"/>
    <mergeCell ref="M314:X314"/>
    <mergeCell ref="Y314:AJ314"/>
    <mergeCell ref="AK314:AV314"/>
    <mergeCell ref="AW314:BH314"/>
    <mergeCell ref="BI314:BT314"/>
    <mergeCell ref="BU314:CF314"/>
    <mergeCell ref="CG314:CR314"/>
    <mergeCell ref="CS314:DD314"/>
    <mergeCell ref="DE314:DP314"/>
    <mergeCell ref="DQ314:EB314"/>
    <mergeCell ref="EC314:EN314"/>
    <mergeCell ref="EO314:EZ314"/>
    <mergeCell ref="FA314:FL314"/>
    <mergeCell ref="FM314:FX314"/>
    <mergeCell ref="FY314:GJ314"/>
    <mergeCell ref="GK314:GV314"/>
    <mergeCell ref="GW314:HH314"/>
    <mergeCell ref="HI314:HT314"/>
    <mergeCell ref="HU314:IF314"/>
    <mergeCell ref="IG314:IR314"/>
    <mergeCell ref="IS314:IV314"/>
    <mergeCell ref="A315:L315"/>
    <mergeCell ref="M315:X315"/>
    <mergeCell ref="Y315:AJ315"/>
    <mergeCell ref="AK315:AV315"/>
    <mergeCell ref="AW315:BH315"/>
    <mergeCell ref="BI315:BT315"/>
    <mergeCell ref="BU315:CF315"/>
    <mergeCell ref="CG315:CR315"/>
    <mergeCell ref="CS315:DD315"/>
    <mergeCell ref="DE315:DP315"/>
    <mergeCell ref="DQ315:EB315"/>
    <mergeCell ref="EC315:EN315"/>
    <mergeCell ref="EO315:EZ315"/>
    <mergeCell ref="FA315:FL315"/>
    <mergeCell ref="FM315:FX315"/>
    <mergeCell ref="FY315:GJ315"/>
    <mergeCell ref="GK315:GV315"/>
    <mergeCell ref="GW315:HH315"/>
    <mergeCell ref="HI315:HT315"/>
    <mergeCell ref="HU315:IF315"/>
    <mergeCell ref="IG315:IR315"/>
    <mergeCell ref="IS315:IV315"/>
    <mergeCell ref="A316:L316"/>
    <mergeCell ref="M316:X316"/>
    <mergeCell ref="Y316:AJ316"/>
    <mergeCell ref="AK316:AV316"/>
    <mergeCell ref="AW316:BH316"/>
    <mergeCell ref="BI316:BT316"/>
    <mergeCell ref="BU316:CF316"/>
    <mergeCell ref="CG316:CR316"/>
    <mergeCell ref="CS316:DD316"/>
    <mergeCell ref="DE316:DP316"/>
    <mergeCell ref="DQ316:EB316"/>
    <mergeCell ref="EC316:EN316"/>
    <mergeCell ref="EO316:EZ316"/>
    <mergeCell ref="FA316:FL316"/>
    <mergeCell ref="FM316:FX316"/>
    <mergeCell ref="FY316:GJ316"/>
    <mergeCell ref="GK316:GV316"/>
    <mergeCell ref="GW316:HH316"/>
    <mergeCell ref="HI316:HT316"/>
    <mergeCell ref="HU316:IF316"/>
    <mergeCell ref="IG316:IR316"/>
    <mergeCell ref="IS316:IV316"/>
    <mergeCell ref="A317:L317"/>
    <mergeCell ref="M317:X317"/>
    <mergeCell ref="Y317:AJ317"/>
    <mergeCell ref="AK317:AV317"/>
    <mergeCell ref="AW317:BH317"/>
    <mergeCell ref="BI317:BT317"/>
    <mergeCell ref="BU317:CF317"/>
    <mergeCell ref="CG317:CR317"/>
    <mergeCell ref="CS317:DD317"/>
    <mergeCell ref="DE317:DP317"/>
    <mergeCell ref="DQ317:EB317"/>
    <mergeCell ref="EC317:EN317"/>
    <mergeCell ref="EO317:EZ317"/>
    <mergeCell ref="FA317:FL317"/>
    <mergeCell ref="FM317:FX317"/>
    <mergeCell ref="FY317:GJ317"/>
    <mergeCell ref="GK317:GV317"/>
    <mergeCell ref="GW317:HH317"/>
    <mergeCell ref="HI317:HT317"/>
    <mergeCell ref="HU317:IF317"/>
    <mergeCell ref="IG317:IR317"/>
    <mergeCell ref="IS317:IV317"/>
    <mergeCell ref="A318:L318"/>
    <mergeCell ref="M318:X318"/>
    <mergeCell ref="Y318:AJ318"/>
    <mergeCell ref="AK318:AV318"/>
    <mergeCell ref="AW318:BH318"/>
    <mergeCell ref="BI318:BT318"/>
    <mergeCell ref="BU318:CF318"/>
    <mergeCell ref="CG318:CR318"/>
    <mergeCell ref="CS318:DD318"/>
    <mergeCell ref="DE318:DP318"/>
    <mergeCell ref="DQ318:EB318"/>
    <mergeCell ref="EC318:EN318"/>
    <mergeCell ref="EO318:EZ318"/>
    <mergeCell ref="FA318:FL318"/>
    <mergeCell ref="FM318:FX318"/>
    <mergeCell ref="FY318:GJ318"/>
    <mergeCell ref="GK318:GV318"/>
    <mergeCell ref="GW318:HH318"/>
    <mergeCell ref="HI318:HT318"/>
    <mergeCell ref="HU318:IF318"/>
    <mergeCell ref="IG318:IR318"/>
    <mergeCell ref="IS318:IV318"/>
    <mergeCell ref="A319:L319"/>
    <mergeCell ref="M319:X319"/>
    <mergeCell ref="Y319:AJ319"/>
    <mergeCell ref="AK319:AV319"/>
    <mergeCell ref="AW319:BH319"/>
    <mergeCell ref="BI319:BT319"/>
    <mergeCell ref="BU319:CF319"/>
    <mergeCell ref="CG319:CR319"/>
    <mergeCell ref="CS319:DD319"/>
    <mergeCell ref="DE319:DP319"/>
    <mergeCell ref="DQ319:EB319"/>
    <mergeCell ref="EC319:EN319"/>
    <mergeCell ref="EO319:EZ319"/>
    <mergeCell ref="FA319:FL319"/>
    <mergeCell ref="FM319:FX319"/>
    <mergeCell ref="FY319:GJ319"/>
    <mergeCell ref="GK319:GV319"/>
    <mergeCell ref="GW319:HH319"/>
    <mergeCell ref="HI319:HT319"/>
    <mergeCell ref="HU319:IF319"/>
    <mergeCell ref="IG319:IR319"/>
    <mergeCell ref="IS319:IV319"/>
    <mergeCell ref="A320:L320"/>
    <mergeCell ref="M320:X320"/>
    <mergeCell ref="Y320:AJ320"/>
    <mergeCell ref="AK320:AV320"/>
    <mergeCell ref="AW320:BH320"/>
    <mergeCell ref="BI320:BT320"/>
    <mergeCell ref="BU320:CF320"/>
    <mergeCell ref="CG320:CR320"/>
    <mergeCell ref="CS320:DD320"/>
    <mergeCell ref="DE320:DP320"/>
    <mergeCell ref="DQ320:EB320"/>
    <mergeCell ref="EC320:EN320"/>
    <mergeCell ref="EO320:EZ320"/>
    <mergeCell ref="FA320:FL320"/>
    <mergeCell ref="FM320:FX320"/>
    <mergeCell ref="FY320:GJ320"/>
    <mergeCell ref="GK320:GV320"/>
    <mergeCell ref="GW320:HH320"/>
    <mergeCell ref="HI320:HT320"/>
    <mergeCell ref="HU320:IF320"/>
    <mergeCell ref="IG320:IR320"/>
    <mergeCell ref="IS320:IV320"/>
    <mergeCell ref="A321:L321"/>
    <mergeCell ref="M321:X321"/>
    <mergeCell ref="Y321:AJ321"/>
    <mergeCell ref="AK321:AV321"/>
    <mergeCell ref="AW321:BH321"/>
    <mergeCell ref="BI321:BT321"/>
    <mergeCell ref="BU321:CF321"/>
    <mergeCell ref="CG321:CR321"/>
    <mergeCell ref="CS321:DD321"/>
    <mergeCell ref="DE321:DP321"/>
    <mergeCell ref="DQ321:EB321"/>
    <mergeCell ref="EC321:EN321"/>
    <mergeCell ref="EO321:EZ321"/>
    <mergeCell ref="FA321:FL321"/>
    <mergeCell ref="FM321:FX321"/>
    <mergeCell ref="FY321:GJ321"/>
    <mergeCell ref="GK321:GV321"/>
    <mergeCell ref="GW321:HH321"/>
    <mergeCell ref="HI321:HT321"/>
    <mergeCell ref="HU321:IF321"/>
    <mergeCell ref="IG321:IR321"/>
    <mergeCell ref="IS321:IV321"/>
    <mergeCell ref="A322:L322"/>
    <mergeCell ref="M322:X322"/>
    <mergeCell ref="Y322:AJ322"/>
    <mergeCell ref="AK322:AV322"/>
    <mergeCell ref="AW322:BH322"/>
    <mergeCell ref="BI322:BT322"/>
    <mergeCell ref="BU322:CF322"/>
    <mergeCell ref="CG322:CR322"/>
    <mergeCell ref="CS322:DD322"/>
    <mergeCell ref="DE322:DP322"/>
    <mergeCell ref="DQ322:EB322"/>
    <mergeCell ref="EC322:EN322"/>
    <mergeCell ref="EO322:EZ322"/>
    <mergeCell ref="FA322:FL322"/>
    <mergeCell ref="FM322:FX322"/>
    <mergeCell ref="FY322:GJ322"/>
    <mergeCell ref="GK322:GV322"/>
    <mergeCell ref="GW322:HH322"/>
    <mergeCell ref="HI322:HT322"/>
    <mergeCell ref="HU322:IF322"/>
    <mergeCell ref="IG322:IR322"/>
    <mergeCell ref="IS322:IV322"/>
    <mergeCell ref="A323:L323"/>
    <mergeCell ref="M323:X323"/>
    <mergeCell ref="Y323:AJ323"/>
    <mergeCell ref="AK323:AV323"/>
    <mergeCell ref="AW323:BH323"/>
    <mergeCell ref="BI323:BT323"/>
    <mergeCell ref="BU323:CF323"/>
    <mergeCell ref="CG323:CR323"/>
    <mergeCell ref="CS323:DD323"/>
    <mergeCell ref="DE323:DP323"/>
    <mergeCell ref="DQ323:EB323"/>
    <mergeCell ref="EC323:EN323"/>
    <mergeCell ref="EO323:EZ323"/>
    <mergeCell ref="FA323:FL323"/>
    <mergeCell ref="FM323:FX323"/>
    <mergeCell ref="FY323:GJ323"/>
    <mergeCell ref="GK323:GV323"/>
    <mergeCell ref="GW323:HH323"/>
    <mergeCell ref="HI323:HT323"/>
    <mergeCell ref="HU323:IF323"/>
    <mergeCell ref="IG323:IR323"/>
    <mergeCell ref="IS323:IV323"/>
    <mergeCell ref="A324:L324"/>
    <mergeCell ref="M324:X324"/>
    <mergeCell ref="Y324:AJ324"/>
    <mergeCell ref="AK324:AV324"/>
    <mergeCell ref="AW324:BH324"/>
    <mergeCell ref="BI324:BT324"/>
    <mergeCell ref="BU324:CF324"/>
    <mergeCell ref="CG324:CR324"/>
    <mergeCell ref="CS324:DD324"/>
    <mergeCell ref="DE324:DP324"/>
    <mergeCell ref="DQ324:EB324"/>
    <mergeCell ref="EC324:EN324"/>
    <mergeCell ref="EO324:EZ324"/>
    <mergeCell ref="FA324:FL324"/>
    <mergeCell ref="FM324:FX324"/>
    <mergeCell ref="FY324:GJ324"/>
    <mergeCell ref="GK324:GV324"/>
    <mergeCell ref="GW324:HH324"/>
    <mergeCell ref="HI324:HT324"/>
    <mergeCell ref="HU324:IF324"/>
    <mergeCell ref="IG324:IR324"/>
    <mergeCell ref="IS324:IV324"/>
    <mergeCell ref="A325:L325"/>
    <mergeCell ref="M325:X325"/>
    <mergeCell ref="Y325:AJ325"/>
    <mergeCell ref="AK325:AV325"/>
    <mergeCell ref="AW325:BH325"/>
    <mergeCell ref="BI325:BT325"/>
    <mergeCell ref="BU325:CF325"/>
    <mergeCell ref="CG325:CR325"/>
    <mergeCell ref="CS325:DD325"/>
    <mergeCell ref="DE325:DP325"/>
    <mergeCell ref="DQ325:EB325"/>
    <mergeCell ref="EC325:EN325"/>
    <mergeCell ref="EO325:EZ325"/>
    <mergeCell ref="FA325:FL325"/>
    <mergeCell ref="FM325:FX325"/>
    <mergeCell ref="FY325:GJ325"/>
    <mergeCell ref="GK325:GV325"/>
    <mergeCell ref="GW325:HH325"/>
    <mergeCell ref="HI325:HT325"/>
    <mergeCell ref="HU325:IF325"/>
    <mergeCell ref="IG325:IR325"/>
    <mergeCell ref="IS325:IV325"/>
    <mergeCell ref="A326:L326"/>
    <mergeCell ref="M326:X326"/>
    <mergeCell ref="Y326:AJ326"/>
    <mergeCell ref="AK326:AV326"/>
    <mergeCell ref="AW326:BH326"/>
    <mergeCell ref="BI326:BT326"/>
    <mergeCell ref="BU326:CF326"/>
    <mergeCell ref="CG326:CR326"/>
    <mergeCell ref="CS326:DD326"/>
    <mergeCell ref="DE326:DP326"/>
    <mergeCell ref="DQ326:EB326"/>
    <mergeCell ref="EC326:EN326"/>
    <mergeCell ref="EO326:EZ326"/>
    <mergeCell ref="FA326:FL326"/>
    <mergeCell ref="FM326:FX326"/>
    <mergeCell ref="FY326:GJ326"/>
    <mergeCell ref="GK326:GV326"/>
    <mergeCell ref="GW326:HH326"/>
    <mergeCell ref="HI326:HT326"/>
    <mergeCell ref="HU326:IF326"/>
    <mergeCell ref="IG326:IR326"/>
    <mergeCell ref="IS326:IV326"/>
    <mergeCell ref="A327:L327"/>
    <mergeCell ref="M327:X327"/>
    <mergeCell ref="Y327:AJ327"/>
    <mergeCell ref="AK327:AV327"/>
    <mergeCell ref="AW327:BH327"/>
    <mergeCell ref="BI327:BT327"/>
    <mergeCell ref="BU327:CF327"/>
    <mergeCell ref="CG327:CR327"/>
    <mergeCell ref="CS327:DD327"/>
    <mergeCell ref="DE327:DP327"/>
    <mergeCell ref="DQ327:EB327"/>
    <mergeCell ref="EC327:EN327"/>
    <mergeCell ref="EO327:EZ327"/>
    <mergeCell ref="FA327:FL327"/>
    <mergeCell ref="FM327:FX327"/>
    <mergeCell ref="FY327:GJ327"/>
    <mergeCell ref="GK327:GV327"/>
    <mergeCell ref="GW327:HH327"/>
    <mergeCell ref="HI327:HT327"/>
    <mergeCell ref="HU327:IF327"/>
    <mergeCell ref="IG327:IR327"/>
    <mergeCell ref="IS327:IV327"/>
    <mergeCell ref="A328:L328"/>
    <mergeCell ref="M328:X328"/>
    <mergeCell ref="Y328:AJ328"/>
    <mergeCell ref="AK328:AV328"/>
    <mergeCell ref="AW328:BH328"/>
    <mergeCell ref="BI328:BT328"/>
    <mergeCell ref="BU328:CF328"/>
    <mergeCell ref="CG328:CR328"/>
    <mergeCell ref="CS328:DD328"/>
    <mergeCell ref="DE328:DP328"/>
    <mergeCell ref="DQ328:EB328"/>
    <mergeCell ref="EC328:EN328"/>
    <mergeCell ref="EO328:EZ328"/>
    <mergeCell ref="FA328:FL328"/>
    <mergeCell ref="FM328:FX328"/>
    <mergeCell ref="FY328:GJ328"/>
    <mergeCell ref="GK328:GV328"/>
    <mergeCell ref="GW328:HH328"/>
    <mergeCell ref="HI328:HT328"/>
    <mergeCell ref="HU328:IF328"/>
    <mergeCell ref="IG328:IR328"/>
    <mergeCell ref="IS328:IV328"/>
    <mergeCell ref="A329:L329"/>
    <mergeCell ref="M329:X329"/>
    <mergeCell ref="Y329:AJ329"/>
    <mergeCell ref="AK329:AV329"/>
    <mergeCell ref="AW329:BH329"/>
    <mergeCell ref="BI329:BT329"/>
    <mergeCell ref="BU329:CF329"/>
    <mergeCell ref="CG329:CR329"/>
    <mergeCell ref="CS329:DD329"/>
    <mergeCell ref="DE329:DP329"/>
    <mergeCell ref="DQ329:EB329"/>
    <mergeCell ref="EC329:EN329"/>
    <mergeCell ref="EO329:EZ329"/>
    <mergeCell ref="FA329:FL329"/>
    <mergeCell ref="FM329:FX329"/>
    <mergeCell ref="FY329:GJ329"/>
    <mergeCell ref="GK329:GV329"/>
    <mergeCell ref="GW329:HH329"/>
    <mergeCell ref="HI329:HT329"/>
    <mergeCell ref="HU329:IF329"/>
    <mergeCell ref="IG329:IR329"/>
    <mergeCell ref="IS329:IV329"/>
    <mergeCell ref="A330:L330"/>
    <mergeCell ref="M330:X330"/>
    <mergeCell ref="Y330:AJ330"/>
    <mergeCell ref="AK330:AV330"/>
    <mergeCell ref="AW330:BH330"/>
    <mergeCell ref="BI330:BT330"/>
    <mergeCell ref="BU330:CF330"/>
    <mergeCell ref="CG330:CR330"/>
    <mergeCell ref="CS330:DD330"/>
    <mergeCell ref="DE330:DP330"/>
    <mergeCell ref="DQ330:EB330"/>
    <mergeCell ref="EC330:EN330"/>
    <mergeCell ref="EO330:EZ330"/>
    <mergeCell ref="FA330:FL330"/>
    <mergeCell ref="FM330:FX330"/>
    <mergeCell ref="FY330:GJ330"/>
    <mergeCell ref="GK330:GV330"/>
    <mergeCell ref="GW330:HH330"/>
    <mergeCell ref="HI330:HT330"/>
    <mergeCell ref="HU330:IF330"/>
    <mergeCell ref="IG330:IR330"/>
    <mergeCell ref="IS330:IV330"/>
    <mergeCell ref="A331:L331"/>
    <mergeCell ref="M331:X331"/>
    <mergeCell ref="Y331:AJ331"/>
    <mergeCell ref="AK331:AV331"/>
    <mergeCell ref="AW331:BH331"/>
    <mergeCell ref="BI331:BT331"/>
    <mergeCell ref="BU331:CF331"/>
    <mergeCell ref="CG331:CR331"/>
    <mergeCell ref="CS331:DD331"/>
    <mergeCell ref="DE331:DP331"/>
    <mergeCell ref="DQ331:EB331"/>
    <mergeCell ref="EC331:EN331"/>
    <mergeCell ref="EO331:EZ331"/>
    <mergeCell ref="FA331:FL331"/>
    <mergeCell ref="FM331:FX331"/>
    <mergeCell ref="FY331:GJ331"/>
    <mergeCell ref="GK331:GV331"/>
    <mergeCell ref="GW331:HH331"/>
    <mergeCell ref="HI331:HT331"/>
    <mergeCell ref="HU331:IF331"/>
    <mergeCell ref="IG331:IR331"/>
    <mergeCell ref="IS331:IV331"/>
    <mergeCell ref="A332:L332"/>
    <mergeCell ref="M332:X332"/>
    <mergeCell ref="Y332:AJ332"/>
    <mergeCell ref="AK332:AV332"/>
    <mergeCell ref="AW332:BH332"/>
    <mergeCell ref="BI332:BT332"/>
    <mergeCell ref="BU332:CF332"/>
    <mergeCell ref="CG332:CR332"/>
    <mergeCell ref="CS332:DD332"/>
    <mergeCell ref="DE332:DP332"/>
    <mergeCell ref="DQ332:EB332"/>
    <mergeCell ref="EC332:EN332"/>
    <mergeCell ref="EO332:EZ332"/>
    <mergeCell ref="FA332:FL332"/>
    <mergeCell ref="FM332:FX332"/>
    <mergeCell ref="FY332:GJ332"/>
    <mergeCell ref="GK332:GV332"/>
    <mergeCell ref="GW332:HH332"/>
    <mergeCell ref="HI332:HT332"/>
    <mergeCell ref="HU332:IF332"/>
    <mergeCell ref="IG332:IR332"/>
    <mergeCell ref="IS332:IV332"/>
    <mergeCell ref="A333:L333"/>
    <mergeCell ref="M333:X333"/>
    <mergeCell ref="Y333:AJ333"/>
    <mergeCell ref="AK333:AV333"/>
    <mergeCell ref="AW333:BH333"/>
    <mergeCell ref="BI333:BT333"/>
    <mergeCell ref="BU333:CF333"/>
    <mergeCell ref="CG333:CR333"/>
    <mergeCell ref="CS333:DD333"/>
    <mergeCell ref="DE333:DP333"/>
    <mergeCell ref="DQ333:EB333"/>
    <mergeCell ref="EC333:EN333"/>
    <mergeCell ref="EO333:EZ333"/>
    <mergeCell ref="FA333:FL333"/>
    <mergeCell ref="FM333:FX333"/>
    <mergeCell ref="FY333:GJ333"/>
    <mergeCell ref="GK333:GV333"/>
    <mergeCell ref="GW333:HH333"/>
    <mergeCell ref="HI333:HT333"/>
    <mergeCell ref="HU333:IF333"/>
    <mergeCell ref="IG333:IR333"/>
    <mergeCell ref="IS333:IV333"/>
    <mergeCell ref="A334:L334"/>
    <mergeCell ref="M334:X334"/>
    <mergeCell ref="Y334:AJ334"/>
    <mergeCell ref="AK334:AV334"/>
    <mergeCell ref="AW334:BH334"/>
    <mergeCell ref="BI334:BT334"/>
    <mergeCell ref="BU334:CF334"/>
    <mergeCell ref="CG334:CR334"/>
    <mergeCell ref="CS334:DD334"/>
    <mergeCell ref="DE334:DP334"/>
    <mergeCell ref="DQ334:EB334"/>
    <mergeCell ref="EC334:EN334"/>
    <mergeCell ref="EO334:EZ334"/>
    <mergeCell ref="FA334:FL334"/>
    <mergeCell ref="FM334:FX334"/>
    <mergeCell ref="FY334:GJ334"/>
    <mergeCell ref="GK334:GV334"/>
    <mergeCell ref="GW334:HH334"/>
    <mergeCell ref="HI334:HT334"/>
    <mergeCell ref="HU334:IF334"/>
    <mergeCell ref="IG334:IR334"/>
    <mergeCell ref="IS334:IV334"/>
    <mergeCell ref="A335:L335"/>
    <mergeCell ref="M335:X335"/>
    <mergeCell ref="Y335:AJ335"/>
    <mergeCell ref="AK335:AV335"/>
    <mergeCell ref="AW335:BH335"/>
    <mergeCell ref="BI335:BT335"/>
    <mergeCell ref="BU335:CF335"/>
    <mergeCell ref="CG335:CR335"/>
    <mergeCell ref="CS335:DD335"/>
    <mergeCell ref="DE335:DP335"/>
    <mergeCell ref="DQ335:EB335"/>
    <mergeCell ref="EC335:EN335"/>
    <mergeCell ref="EO335:EZ335"/>
    <mergeCell ref="FA335:FL335"/>
    <mergeCell ref="FM335:FX335"/>
    <mergeCell ref="FY335:GJ335"/>
    <mergeCell ref="GK335:GV335"/>
    <mergeCell ref="GW335:HH335"/>
    <mergeCell ref="HI335:HT335"/>
    <mergeCell ref="HU335:IF335"/>
    <mergeCell ref="IG335:IR335"/>
    <mergeCell ref="IS335:IV335"/>
    <mergeCell ref="A336:L336"/>
    <mergeCell ref="M336:X336"/>
    <mergeCell ref="Y336:AJ336"/>
    <mergeCell ref="AK336:AV336"/>
    <mergeCell ref="AW336:BH336"/>
    <mergeCell ref="BI336:BT336"/>
    <mergeCell ref="BU336:CF336"/>
    <mergeCell ref="CG336:CR336"/>
    <mergeCell ref="CS336:DD336"/>
    <mergeCell ref="DE336:DP336"/>
    <mergeCell ref="DQ336:EB336"/>
    <mergeCell ref="EC336:EN336"/>
    <mergeCell ref="EO336:EZ336"/>
    <mergeCell ref="FA336:FL336"/>
    <mergeCell ref="FM336:FX336"/>
    <mergeCell ref="FY336:GJ336"/>
    <mergeCell ref="GK336:GV336"/>
    <mergeCell ref="GW336:HH336"/>
    <mergeCell ref="HI336:HT336"/>
    <mergeCell ref="HU336:IF336"/>
    <mergeCell ref="IG336:IR336"/>
    <mergeCell ref="IS336:IV336"/>
    <mergeCell ref="A337:L337"/>
    <mergeCell ref="M337:X337"/>
    <mergeCell ref="Y337:AJ337"/>
    <mergeCell ref="AK337:AV337"/>
    <mergeCell ref="AW337:BH337"/>
    <mergeCell ref="BI337:BT337"/>
    <mergeCell ref="BU337:CF337"/>
    <mergeCell ref="CG337:CR337"/>
    <mergeCell ref="CS337:DD337"/>
    <mergeCell ref="DE337:DP337"/>
    <mergeCell ref="DQ337:EB337"/>
    <mergeCell ref="EC337:EN337"/>
    <mergeCell ref="EO337:EZ337"/>
    <mergeCell ref="FA337:FL337"/>
    <mergeCell ref="FM337:FX337"/>
    <mergeCell ref="FY337:GJ337"/>
    <mergeCell ref="GK337:GV337"/>
    <mergeCell ref="GW337:HH337"/>
    <mergeCell ref="HI337:HT337"/>
    <mergeCell ref="HU337:IF337"/>
    <mergeCell ref="IG337:IR337"/>
    <mergeCell ref="IS337:IV337"/>
    <mergeCell ref="A338:L338"/>
    <mergeCell ref="M338:X338"/>
    <mergeCell ref="Y338:AJ338"/>
    <mergeCell ref="AK338:AV338"/>
    <mergeCell ref="AW338:BH338"/>
    <mergeCell ref="BI338:BT338"/>
    <mergeCell ref="BU338:CF338"/>
    <mergeCell ref="CG338:CR338"/>
    <mergeCell ref="CS338:DD338"/>
    <mergeCell ref="DE338:DP338"/>
    <mergeCell ref="DQ338:EB338"/>
    <mergeCell ref="EC338:EN338"/>
    <mergeCell ref="EO338:EZ338"/>
    <mergeCell ref="FA338:FL338"/>
    <mergeCell ref="FM338:FX338"/>
    <mergeCell ref="FY338:GJ338"/>
    <mergeCell ref="GK338:GV338"/>
    <mergeCell ref="GW338:HH338"/>
    <mergeCell ref="HI338:HT338"/>
    <mergeCell ref="HU338:IF338"/>
    <mergeCell ref="IG338:IR338"/>
    <mergeCell ref="IS338:IV338"/>
    <mergeCell ref="A339:L339"/>
    <mergeCell ref="M339:X339"/>
    <mergeCell ref="Y339:AJ339"/>
    <mergeCell ref="AK339:AV339"/>
    <mergeCell ref="AW339:BH339"/>
    <mergeCell ref="BI339:BT339"/>
    <mergeCell ref="BU339:CF339"/>
    <mergeCell ref="CG339:CR339"/>
    <mergeCell ref="CS339:DD339"/>
    <mergeCell ref="DE339:DP339"/>
    <mergeCell ref="DQ339:EB339"/>
    <mergeCell ref="EC339:EN339"/>
    <mergeCell ref="EO339:EZ339"/>
    <mergeCell ref="FA339:FL339"/>
    <mergeCell ref="FM339:FX339"/>
    <mergeCell ref="FY339:GJ339"/>
    <mergeCell ref="GK339:GV339"/>
    <mergeCell ref="GW339:HH339"/>
    <mergeCell ref="HI339:HT339"/>
    <mergeCell ref="HU339:IF339"/>
    <mergeCell ref="IG339:IR339"/>
    <mergeCell ref="IS339:IV339"/>
    <mergeCell ref="A340:L340"/>
    <mergeCell ref="M340:X340"/>
    <mergeCell ref="Y340:AJ340"/>
    <mergeCell ref="AK340:AV340"/>
    <mergeCell ref="AW340:BH340"/>
    <mergeCell ref="BI340:BT340"/>
    <mergeCell ref="BU340:CF340"/>
    <mergeCell ref="CG340:CR340"/>
    <mergeCell ref="CS340:DD340"/>
    <mergeCell ref="DE340:DP340"/>
    <mergeCell ref="DQ340:EB340"/>
    <mergeCell ref="EC340:EN340"/>
    <mergeCell ref="EO340:EZ340"/>
    <mergeCell ref="FA340:FL340"/>
    <mergeCell ref="FM340:FX340"/>
    <mergeCell ref="FY340:GJ340"/>
    <mergeCell ref="GK340:GV340"/>
    <mergeCell ref="GW340:HH340"/>
    <mergeCell ref="HI340:HT340"/>
    <mergeCell ref="HU340:IF340"/>
    <mergeCell ref="IG340:IR340"/>
    <mergeCell ref="IS340:IV340"/>
    <mergeCell ref="A341:L341"/>
    <mergeCell ref="M341:X341"/>
    <mergeCell ref="Y341:AJ341"/>
    <mergeCell ref="AK341:AV341"/>
    <mergeCell ref="AW341:BH341"/>
    <mergeCell ref="BI341:BT341"/>
    <mergeCell ref="BU341:CF341"/>
    <mergeCell ref="CG341:CR341"/>
    <mergeCell ref="CS341:DD341"/>
    <mergeCell ref="DE341:DP341"/>
    <mergeCell ref="DQ341:EB341"/>
    <mergeCell ref="EC341:EN341"/>
    <mergeCell ref="EO341:EZ341"/>
    <mergeCell ref="FA341:FL341"/>
    <mergeCell ref="FM341:FX341"/>
    <mergeCell ref="FY341:GJ341"/>
    <mergeCell ref="GK341:GV341"/>
    <mergeCell ref="GW341:HH341"/>
    <mergeCell ref="HI341:HT341"/>
    <mergeCell ref="HU341:IF341"/>
    <mergeCell ref="IG341:IR341"/>
    <mergeCell ref="IS341:IV341"/>
    <mergeCell ref="A342:L342"/>
    <mergeCell ref="M342:X342"/>
    <mergeCell ref="Y342:AJ342"/>
    <mergeCell ref="AK342:AV342"/>
    <mergeCell ref="AW342:BH342"/>
    <mergeCell ref="BI342:BT342"/>
    <mergeCell ref="BU342:CF342"/>
    <mergeCell ref="CG342:CR342"/>
    <mergeCell ref="CS342:DD342"/>
    <mergeCell ref="DE342:DP342"/>
    <mergeCell ref="DQ342:EB342"/>
    <mergeCell ref="EC342:EN342"/>
    <mergeCell ref="EO342:EZ342"/>
    <mergeCell ref="FA342:FL342"/>
    <mergeCell ref="FM342:FX342"/>
    <mergeCell ref="FY342:GJ342"/>
    <mergeCell ref="GK342:GV342"/>
    <mergeCell ref="GW342:HH342"/>
    <mergeCell ref="HI342:HT342"/>
    <mergeCell ref="HU342:IF342"/>
    <mergeCell ref="IG342:IR342"/>
    <mergeCell ref="IS342:IV342"/>
    <mergeCell ref="A343:L343"/>
    <mergeCell ref="M343:X343"/>
    <mergeCell ref="Y343:AJ343"/>
    <mergeCell ref="AK343:AV343"/>
    <mergeCell ref="AW343:BH343"/>
    <mergeCell ref="BI343:BT343"/>
    <mergeCell ref="BU343:CF343"/>
    <mergeCell ref="CG343:CR343"/>
    <mergeCell ref="CS343:DD343"/>
    <mergeCell ref="DE343:DP343"/>
    <mergeCell ref="DQ343:EB343"/>
    <mergeCell ref="EC343:EN343"/>
    <mergeCell ref="EO343:EZ343"/>
    <mergeCell ref="FA343:FL343"/>
    <mergeCell ref="FM343:FX343"/>
    <mergeCell ref="FY343:GJ343"/>
    <mergeCell ref="GK343:GV343"/>
    <mergeCell ref="GW343:HH343"/>
    <mergeCell ref="HI343:HT343"/>
    <mergeCell ref="HU343:IF343"/>
    <mergeCell ref="IG343:IR343"/>
    <mergeCell ref="IS343:IV343"/>
    <mergeCell ref="A344:L344"/>
    <mergeCell ref="M344:X344"/>
    <mergeCell ref="Y344:AJ344"/>
    <mergeCell ref="AK344:AV344"/>
    <mergeCell ref="AW344:BH344"/>
    <mergeCell ref="BI344:BT344"/>
    <mergeCell ref="BU344:CF344"/>
    <mergeCell ref="CG344:CR344"/>
    <mergeCell ref="CS344:DD344"/>
    <mergeCell ref="DE344:DP344"/>
    <mergeCell ref="DQ344:EB344"/>
    <mergeCell ref="EC344:EN344"/>
    <mergeCell ref="EO344:EZ344"/>
    <mergeCell ref="FA344:FL344"/>
    <mergeCell ref="FM344:FX344"/>
    <mergeCell ref="FY344:GJ344"/>
    <mergeCell ref="GK344:GV344"/>
    <mergeCell ref="GW344:HH344"/>
    <mergeCell ref="HI344:HT344"/>
    <mergeCell ref="HU344:IF344"/>
    <mergeCell ref="IG344:IR344"/>
    <mergeCell ref="IS344:IV344"/>
    <mergeCell ref="A345:L345"/>
    <mergeCell ref="M345:X345"/>
    <mergeCell ref="Y345:AJ345"/>
    <mergeCell ref="AK345:AV345"/>
    <mergeCell ref="AW345:BH345"/>
    <mergeCell ref="BI345:BT345"/>
    <mergeCell ref="BU345:CF345"/>
    <mergeCell ref="CG345:CR345"/>
    <mergeCell ref="CS345:DD345"/>
    <mergeCell ref="DE345:DP345"/>
    <mergeCell ref="DQ345:EB345"/>
    <mergeCell ref="EC345:EN345"/>
    <mergeCell ref="EO345:EZ345"/>
    <mergeCell ref="FA345:FL345"/>
    <mergeCell ref="FM345:FX345"/>
    <mergeCell ref="FY345:GJ345"/>
    <mergeCell ref="GK345:GV345"/>
    <mergeCell ref="GW345:HH345"/>
    <mergeCell ref="HI345:HT345"/>
    <mergeCell ref="HU345:IF345"/>
    <mergeCell ref="IG345:IR345"/>
    <mergeCell ref="IS345:IV345"/>
    <mergeCell ref="A346:L346"/>
    <mergeCell ref="M346:X346"/>
    <mergeCell ref="Y346:AJ346"/>
    <mergeCell ref="AK346:AV346"/>
    <mergeCell ref="AW346:BH346"/>
    <mergeCell ref="BI346:BT346"/>
    <mergeCell ref="BU346:CF346"/>
    <mergeCell ref="CG346:CR346"/>
    <mergeCell ref="CS346:DD346"/>
    <mergeCell ref="DE346:DP346"/>
    <mergeCell ref="DQ346:EB346"/>
    <mergeCell ref="EC346:EN346"/>
    <mergeCell ref="EO346:EZ346"/>
    <mergeCell ref="FA346:FL346"/>
    <mergeCell ref="FM346:FX346"/>
    <mergeCell ref="FY346:GJ346"/>
    <mergeCell ref="GK346:GV346"/>
    <mergeCell ref="GW346:HH346"/>
    <mergeCell ref="HI346:HT346"/>
    <mergeCell ref="HU346:IF346"/>
    <mergeCell ref="IG346:IR346"/>
    <mergeCell ref="IS346:IV346"/>
    <mergeCell ref="A347:L347"/>
    <mergeCell ref="M347:X347"/>
    <mergeCell ref="Y347:AJ347"/>
    <mergeCell ref="AK347:AV347"/>
    <mergeCell ref="AW347:BH347"/>
    <mergeCell ref="BI347:BT347"/>
    <mergeCell ref="BU347:CF347"/>
    <mergeCell ref="CG347:CR347"/>
    <mergeCell ref="CS347:DD347"/>
    <mergeCell ref="DE347:DP347"/>
    <mergeCell ref="DQ347:EB347"/>
    <mergeCell ref="EC347:EN347"/>
    <mergeCell ref="EO347:EZ347"/>
    <mergeCell ref="FA347:FL347"/>
    <mergeCell ref="FM347:FX347"/>
    <mergeCell ref="FY347:GJ347"/>
    <mergeCell ref="GK347:GV347"/>
    <mergeCell ref="GW347:HH347"/>
    <mergeCell ref="HI347:HT347"/>
    <mergeCell ref="HU347:IF347"/>
    <mergeCell ref="IG347:IR347"/>
    <mergeCell ref="IS347:IV347"/>
    <mergeCell ref="A348:L348"/>
    <mergeCell ref="M348:X348"/>
    <mergeCell ref="Y348:AJ348"/>
    <mergeCell ref="AK348:AV348"/>
    <mergeCell ref="AW348:BH348"/>
    <mergeCell ref="BI348:BT348"/>
    <mergeCell ref="BU348:CF348"/>
    <mergeCell ref="CG348:CR348"/>
    <mergeCell ref="CS348:DD348"/>
    <mergeCell ref="DE348:DP348"/>
    <mergeCell ref="DQ348:EB348"/>
    <mergeCell ref="EC348:EN348"/>
    <mergeCell ref="EO348:EZ348"/>
    <mergeCell ref="FA348:FL348"/>
    <mergeCell ref="FM348:FX348"/>
    <mergeCell ref="FY348:GJ348"/>
    <mergeCell ref="GK348:GV348"/>
    <mergeCell ref="GW348:HH348"/>
    <mergeCell ref="HI348:HT348"/>
    <mergeCell ref="HU348:IF348"/>
    <mergeCell ref="IG348:IR348"/>
    <mergeCell ref="IS348:IV348"/>
    <mergeCell ref="A349:L349"/>
    <mergeCell ref="M349:X349"/>
    <mergeCell ref="Y349:AJ349"/>
    <mergeCell ref="AK349:AV349"/>
    <mergeCell ref="AW349:BH349"/>
    <mergeCell ref="BI349:BT349"/>
    <mergeCell ref="BU349:CF349"/>
    <mergeCell ref="CG349:CR349"/>
    <mergeCell ref="CS349:DD349"/>
    <mergeCell ref="DE349:DP349"/>
    <mergeCell ref="DQ349:EB349"/>
    <mergeCell ref="EC349:EN349"/>
    <mergeCell ref="EO349:EZ349"/>
    <mergeCell ref="FA349:FL349"/>
    <mergeCell ref="FM349:FX349"/>
    <mergeCell ref="FY349:GJ349"/>
    <mergeCell ref="GK349:GV349"/>
    <mergeCell ref="GW349:HH349"/>
    <mergeCell ref="HI349:HT349"/>
    <mergeCell ref="HU349:IF349"/>
    <mergeCell ref="IG349:IR349"/>
    <mergeCell ref="IS349:IV349"/>
    <mergeCell ref="A350:L350"/>
    <mergeCell ref="M350:X350"/>
    <mergeCell ref="Y350:AJ350"/>
    <mergeCell ref="AK350:AV350"/>
    <mergeCell ref="AW350:BH350"/>
    <mergeCell ref="BI350:BT350"/>
    <mergeCell ref="BU350:CF350"/>
    <mergeCell ref="CG350:CR350"/>
    <mergeCell ref="CS350:DD350"/>
    <mergeCell ref="DE350:DP350"/>
    <mergeCell ref="DQ350:EB350"/>
    <mergeCell ref="EC350:EN350"/>
    <mergeCell ref="EO350:EZ350"/>
    <mergeCell ref="FA350:FL350"/>
    <mergeCell ref="FM350:FX350"/>
    <mergeCell ref="FY350:GJ350"/>
    <mergeCell ref="GK350:GV350"/>
    <mergeCell ref="GW350:HH350"/>
    <mergeCell ref="HI350:HT350"/>
    <mergeCell ref="HU350:IF350"/>
    <mergeCell ref="IG350:IR350"/>
    <mergeCell ref="IS350:IV350"/>
    <mergeCell ref="A351:L351"/>
    <mergeCell ref="M351:X351"/>
    <mergeCell ref="Y351:AJ351"/>
    <mergeCell ref="AK351:AV351"/>
    <mergeCell ref="AW351:BH351"/>
    <mergeCell ref="BI351:BT351"/>
    <mergeCell ref="BU351:CF351"/>
    <mergeCell ref="CG351:CR351"/>
    <mergeCell ref="CS351:DD351"/>
    <mergeCell ref="DE351:DP351"/>
    <mergeCell ref="DQ351:EB351"/>
    <mergeCell ref="EC351:EN351"/>
    <mergeCell ref="EO351:EZ351"/>
    <mergeCell ref="FA351:FL351"/>
    <mergeCell ref="FM351:FX351"/>
    <mergeCell ref="FY351:GJ351"/>
    <mergeCell ref="GK351:GV351"/>
    <mergeCell ref="GW351:HH351"/>
    <mergeCell ref="HI351:HT351"/>
    <mergeCell ref="HU351:IF351"/>
    <mergeCell ref="IG351:IR351"/>
    <mergeCell ref="IS351:IV351"/>
    <mergeCell ref="A352:L352"/>
    <mergeCell ref="M352:X352"/>
    <mergeCell ref="Y352:AJ352"/>
    <mergeCell ref="AK352:AV352"/>
    <mergeCell ref="AW352:BH352"/>
    <mergeCell ref="BI352:BT352"/>
    <mergeCell ref="BU352:CF352"/>
    <mergeCell ref="CG352:CR352"/>
    <mergeCell ref="CS352:DD352"/>
    <mergeCell ref="DE352:DP352"/>
    <mergeCell ref="DQ352:EB352"/>
    <mergeCell ref="EC352:EN352"/>
    <mergeCell ref="EO352:EZ352"/>
    <mergeCell ref="FA352:FL352"/>
    <mergeCell ref="FM352:FX352"/>
    <mergeCell ref="FY352:GJ352"/>
    <mergeCell ref="GK352:GV352"/>
    <mergeCell ref="GW352:HH352"/>
    <mergeCell ref="HI352:HT352"/>
    <mergeCell ref="HU352:IF352"/>
    <mergeCell ref="IG352:IR352"/>
    <mergeCell ref="IS352:IV352"/>
    <mergeCell ref="A353:L353"/>
    <mergeCell ref="M353:X353"/>
    <mergeCell ref="Y353:AJ353"/>
    <mergeCell ref="AK353:AV353"/>
    <mergeCell ref="AW353:BH353"/>
    <mergeCell ref="BI353:BT353"/>
    <mergeCell ref="BU353:CF353"/>
    <mergeCell ref="CG353:CR353"/>
    <mergeCell ref="CS353:DD353"/>
    <mergeCell ref="DE353:DP353"/>
    <mergeCell ref="DQ353:EB353"/>
    <mergeCell ref="EC353:EN353"/>
    <mergeCell ref="EO353:EZ353"/>
    <mergeCell ref="FA353:FL353"/>
    <mergeCell ref="FM353:FX353"/>
    <mergeCell ref="FY353:GJ353"/>
    <mergeCell ref="GK353:GV353"/>
    <mergeCell ref="GW353:HH353"/>
    <mergeCell ref="HI353:HT353"/>
    <mergeCell ref="HU353:IF353"/>
    <mergeCell ref="IG353:IR353"/>
    <mergeCell ref="IS353:IV353"/>
    <mergeCell ref="A354:L354"/>
    <mergeCell ref="M354:X354"/>
    <mergeCell ref="Y354:AJ354"/>
    <mergeCell ref="AK354:AV354"/>
    <mergeCell ref="AW354:BH354"/>
    <mergeCell ref="BI354:BT354"/>
    <mergeCell ref="BU354:CF354"/>
    <mergeCell ref="CG354:CR354"/>
    <mergeCell ref="CS354:DD354"/>
    <mergeCell ref="DE354:DP354"/>
    <mergeCell ref="DQ354:EB354"/>
    <mergeCell ref="EC354:EN354"/>
    <mergeCell ref="EO354:EZ354"/>
    <mergeCell ref="FA354:FL354"/>
    <mergeCell ref="FM354:FX354"/>
    <mergeCell ref="FY354:GJ354"/>
    <mergeCell ref="GK354:GV354"/>
    <mergeCell ref="GW354:HH354"/>
    <mergeCell ref="HI354:HT354"/>
    <mergeCell ref="HU354:IF354"/>
    <mergeCell ref="IG354:IR354"/>
    <mergeCell ref="IS354:IV354"/>
    <mergeCell ref="A355:L355"/>
    <mergeCell ref="M355:X355"/>
    <mergeCell ref="Y355:AJ355"/>
    <mergeCell ref="AK355:AV355"/>
    <mergeCell ref="AW355:BH355"/>
    <mergeCell ref="BI355:BT355"/>
    <mergeCell ref="BU355:CF355"/>
    <mergeCell ref="CG355:CR355"/>
    <mergeCell ref="CS355:DD355"/>
    <mergeCell ref="DE355:DP355"/>
    <mergeCell ref="DQ355:EB355"/>
    <mergeCell ref="EC355:EN355"/>
    <mergeCell ref="EO355:EZ355"/>
    <mergeCell ref="FA355:FL355"/>
    <mergeCell ref="FM355:FX355"/>
    <mergeCell ref="FY355:GJ355"/>
    <mergeCell ref="GK355:GV355"/>
    <mergeCell ref="GW355:HH355"/>
    <mergeCell ref="HI355:HT355"/>
    <mergeCell ref="HU355:IF355"/>
    <mergeCell ref="IG355:IR355"/>
    <mergeCell ref="IS355:IV355"/>
    <mergeCell ref="A356:L356"/>
    <mergeCell ref="M356:X356"/>
    <mergeCell ref="Y356:AJ356"/>
    <mergeCell ref="AK356:AV356"/>
    <mergeCell ref="AW356:BH356"/>
    <mergeCell ref="BI356:BT356"/>
    <mergeCell ref="BU356:CF356"/>
    <mergeCell ref="CG356:CR356"/>
    <mergeCell ref="CS356:DD356"/>
    <mergeCell ref="DE356:DP356"/>
    <mergeCell ref="DQ356:EB356"/>
    <mergeCell ref="EC356:EN356"/>
    <mergeCell ref="EO356:EZ356"/>
    <mergeCell ref="FA356:FL356"/>
    <mergeCell ref="FM356:FX356"/>
    <mergeCell ref="FY356:GJ356"/>
    <mergeCell ref="GK356:GV356"/>
    <mergeCell ref="GW356:HH356"/>
    <mergeCell ref="HI356:HT356"/>
    <mergeCell ref="HU356:IF356"/>
    <mergeCell ref="IG356:IR356"/>
    <mergeCell ref="IS356:IV356"/>
    <mergeCell ref="A357:L357"/>
    <mergeCell ref="M357:X357"/>
    <mergeCell ref="Y357:AJ357"/>
    <mergeCell ref="AK357:AV357"/>
    <mergeCell ref="AW357:BH357"/>
    <mergeCell ref="BI357:BT357"/>
    <mergeCell ref="BU357:CF357"/>
    <mergeCell ref="CG357:CR357"/>
    <mergeCell ref="CS357:DD357"/>
    <mergeCell ref="DE357:DP357"/>
    <mergeCell ref="DQ357:EB357"/>
    <mergeCell ref="EC357:EN357"/>
    <mergeCell ref="EO357:EZ357"/>
    <mergeCell ref="FA357:FL357"/>
    <mergeCell ref="FM357:FX357"/>
    <mergeCell ref="FY357:GJ357"/>
    <mergeCell ref="GK357:GV357"/>
    <mergeCell ref="GW357:HH357"/>
    <mergeCell ref="HI357:HT357"/>
    <mergeCell ref="HU357:IF357"/>
    <mergeCell ref="IG357:IR357"/>
    <mergeCell ref="IS357:IV357"/>
    <mergeCell ref="A358:L358"/>
    <mergeCell ref="M358:X358"/>
    <mergeCell ref="Y358:AJ358"/>
    <mergeCell ref="AK358:AV358"/>
    <mergeCell ref="AW358:BH358"/>
    <mergeCell ref="BI358:BT358"/>
    <mergeCell ref="BU358:CF358"/>
    <mergeCell ref="CG358:CR358"/>
    <mergeCell ref="CS358:DD358"/>
    <mergeCell ref="DE358:DP358"/>
    <mergeCell ref="DQ358:EB358"/>
    <mergeCell ref="EC358:EN358"/>
    <mergeCell ref="EO358:EZ358"/>
    <mergeCell ref="FA358:FL358"/>
    <mergeCell ref="FM358:FX358"/>
    <mergeCell ref="FY358:GJ358"/>
    <mergeCell ref="GK358:GV358"/>
    <mergeCell ref="GW358:HH358"/>
    <mergeCell ref="HI358:HT358"/>
    <mergeCell ref="HU358:IF358"/>
    <mergeCell ref="IG358:IR358"/>
    <mergeCell ref="IS358:IV358"/>
    <mergeCell ref="A359:L359"/>
    <mergeCell ref="M359:X359"/>
    <mergeCell ref="Y359:AJ359"/>
    <mergeCell ref="AK359:AV359"/>
    <mergeCell ref="AW359:BH359"/>
    <mergeCell ref="BI359:BT359"/>
    <mergeCell ref="BU359:CF359"/>
    <mergeCell ref="CG359:CR359"/>
    <mergeCell ref="CS359:DD359"/>
    <mergeCell ref="DE359:DP359"/>
    <mergeCell ref="DQ359:EB359"/>
    <mergeCell ref="EC359:EN359"/>
    <mergeCell ref="EO359:EZ359"/>
    <mergeCell ref="FA359:FL359"/>
    <mergeCell ref="FM359:FX359"/>
    <mergeCell ref="FY359:GJ359"/>
    <mergeCell ref="GK359:GV359"/>
    <mergeCell ref="GW359:HH359"/>
    <mergeCell ref="HI359:HT359"/>
    <mergeCell ref="HU359:IF359"/>
    <mergeCell ref="IG359:IR359"/>
    <mergeCell ref="IS359:IV359"/>
    <mergeCell ref="A360:L360"/>
    <mergeCell ref="M360:X360"/>
    <mergeCell ref="Y360:AJ360"/>
    <mergeCell ref="AK360:AV360"/>
    <mergeCell ref="AW360:BH360"/>
    <mergeCell ref="BI360:BT360"/>
    <mergeCell ref="BU360:CF360"/>
    <mergeCell ref="CG360:CR360"/>
    <mergeCell ref="CS360:DD360"/>
    <mergeCell ref="DE360:DP360"/>
    <mergeCell ref="DQ360:EB360"/>
    <mergeCell ref="EC360:EN360"/>
    <mergeCell ref="EO360:EZ360"/>
    <mergeCell ref="FA360:FL360"/>
    <mergeCell ref="FM360:FX360"/>
    <mergeCell ref="FY360:GJ360"/>
    <mergeCell ref="GK360:GV360"/>
    <mergeCell ref="GW360:HH360"/>
    <mergeCell ref="HI360:HT360"/>
    <mergeCell ref="HU360:IF360"/>
    <mergeCell ref="IG360:IR360"/>
    <mergeCell ref="IS360:IV360"/>
    <mergeCell ref="A361:L361"/>
    <mergeCell ref="M361:X361"/>
    <mergeCell ref="Y361:AJ361"/>
    <mergeCell ref="AK361:AV361"/>
    <mergeCell ref="AW361:BH361"/>
    <mergeCell ref="BI361:BT361"/>
    <mergeCell ref="BU361:CF361"/>
    <mergeCell ref="CG361:CR361"/>
    <mergeCell ref="CS361:DD361"/>
    <mergeCell ref="DE361:DP361"/>
    <mergeCell ref="DQ361:EB361"/>
    <mergeCell ref="EC361:EN361"/>
    <mergeCell ref="EO361:EZ361"/>
    <mergeCell ref="FA361:FL361"/>
    <mergeCell ref="FM361:FX361"/>
    <mergeCell ref="FY361:GJ361"/>
    <mergeCell ref="GK361:GV361"/>
    <mergeCell ref="GW361:HH361"/>
    <mergeCell ref="HI361:HT361"/>
    <mergeCell ref="HU361:IF361"/>
    <mergeCell ref="IG361:IR361"/>
    <mergeCell ref="IS361:IV361"/>
    <mergeCell ref="A362:L362"/>
    <mergeCell ref="M362:X362"/>
    <mergeCell ref="Y362:AJ362"/>
    <mergeCell ref="AK362:AV362"/>
    <mergeCell ref="AW362:BH362"/>
    <mergeCell ref="BI362:BT362"/>
    <mergeCell ref="BU362:CF362"/>
    <mergeCell ref="CG362:CR362"/>
    <mergeCell ref="CS362:DD362"/>
    <mergeCell ref="DE362:DP362"/>
    <mergeCell ref="DQ362:EB362"/>
    <mergeCell ref="EC362:EN362"/>
    <mergeCell ref="EO362:EZ362"/>
    <mergeCell ref="FA362:FL362"/>
    <mergeCell ref="FM362:FX362"/>
    <mergeCell ref="FY362:GJ362"/>
    <mergeCell ref="GK362:GV362"/>
    <mergeCell ref="GW362:HH362"/>
    <mergeCell ref="HI362:HT362"/>
    <mergeCell ref="HU362:IF362"/>
    <mergeCell ref="IG362:IR362"/>
    <mergeCell ref="IS362:IV362"/>
    <mergeCell ref="A363:L363"/>
    <mergeCell ref="M363:X363"/>
    <mergeCell ref="Y363:AJ363"/>
    <mergeCell ref="AK363:AV363"/>
    <mergeCell ref="AW363:BH363"/>
    <mergeCell ref="BI363:BT363"/>
    <mergeCell ref="BU363:CF363"/>
    <mergeCell ref="CG363:CR363"/>
    <mergeCell ref="CS363:DD363"/>
    <mergeCell ref="DE363:DP363"/>
    <mergeCell ref="DQ363:EB363"/>
    <mergeCell ref="EC363:EN363"/>
    <mergeCell ref="EO363:EZ363"/>
    <mergeCell ref="FA363:FL363"/>
    <mergeCell ref="FM363:FX363"/>
    <mergeCell ref="FY363:GJ363"/>
    <mergeCell ref="GK363:GV363"/>
    <mergeCell ref="GW363:HH363"/>
    <mergeCell ref="HI363:HT363"/>
    <mergeCell ref="HU363:IF363"/>
    <mergeCell ref="IG363:IR363"/>
    <mergeCell ref="IS363:IV363"/>
    <mergeCell ref="A364:L364"/>
    <mergeCell ref="M364:X364"/>
    <mergeCell ref="Y364:AJ364"/>
    <mergeCell ref="AK364:AV364"/>
    <mergeCell ref="AW364:BH364"/>
    <mergeCell ref="BI364:BT364"/>
    <mergeCell ref="BU364:CF364"/>
    <mergeCell ref="CG364:CR364"/>
    <mergeCell ref="CS364:DD364"/>
    <mergeCell ref="DE364:DP364"/>
    <mergeCell ref="DQ364:EB364"/>
    <mergeCell ref="EC364:EN364"/>
    <mergeCell ref="EO364:EZ364"/>
    <mergeCell ref="FA364:FL364"/>
    <mergeCell ref="FM364:FX364"/>
    <mergeCell ref="FY364:GJ364"/>
    <mergeCell ref="GK364:GV364"/>
    <mergeCell ref="GW364:HH364"/>
    <mergeCell ref="HI364:HT364"/>
    <mergeCell ref="HU364:IF364"/>
    <mergeCell ref="IG364:IR364"/>
    <mergeCell ref="IS364:IV364"/>
    <mergeCell ref="A365:L365"/>
    <mergeCell ref="M365:X365"/>
    <mergeCell ref="Y365:AJ365"/>
    <mergeCell ref="AK365:AV365"/>
    <mergeCell ref="AW365:BH365"/>
    <mergeCell ref="BI365:BT365"/>
    <mergeCell ref="BU365:CF365"/>
    <mergeCell ref="CG365:CR365"/>
    <mergeCell ref="CS365:DD365"/>
    <mergeCell ref="DE365:DP365"/>
    <mergeCell ref="DQ365:EB365"/>
    <mergeCell ref="EC365:EN365"/>
    <mergeCell ref="EO365:EZ365"/>
    <mergeCell ref="FA365:FL365"/>
    <mergeCell ref="FM365:FX365"/>
    <mergeCell ref="FY365:GJ365"/>
    <mergeCell ref="GK365:GV365"/>
    <mergeCell ref="GW365:HH365"/>
    <mergeCell ref="HI365:HT365"/>
    <mergeCell ref="HU365:IF365"/>
    <mergeCell ref="IG365:IR365"/>
    <mergeCell ref="IS365:IV365"/>
    <mergeCell ref="A366:L366"/>
    <mergeCell ref="M366:X366"/>
    <mergeCell ref="Y366:AJ366"/>
    <mergeCell ref="AK366:AV366"/>
    <mergeCell ref="AW366:BH366"/>
    <mergeCell ref="BI366:BT366"/>
    <mergeCell ref="BU366:CF366"/>
    <mergeCell ref="CG366:CR366"/>
    <mergeCell ref="CS366:DD366"/>
    <mergeCell ref="DE366:DP366"/>
    <mergeCell ref="DQ366:EB366"/>
    <mergeCell ref="EC366:EN366"/>
    <mergeCell ref="EO366:EZ366"/>
    <mergeCell ref="FA366:FL366"/>
    <mergeCell ref="FM366:FX366"/>
    <mergeCell ref="FY366:GJ366"/>
    <mergeCell ref="GK366:GV366"/>
    <mergeCell ref="GW366:HH366"/>
    <mergeCell ref="HI366:HT366"/>
    <mergeCell ref="HU366:IF366"/>
    <mergeCell ref="IG366:IR366"/>
    <mergeCell ref="IS366:IV366"/>
    <mergeCell ref="A367:L367"/>
    <mergeCell ref="M367:X367"/>
    <mergeCell ref="Y367:AJ367"/>
    <mergeCell ref="AK367:AV367"/>
    <mergeCell ref="AW367:BH367"/>
    <mergeCell ref="BI367:BT367"/>
    <mergeCell ref="BU367:CF367"/>
    <mergeCell ref="CG367:CR367"/>
    <mergeCell ref="CS367:DD367"/>
    <mergeCell ref="DE367:DP367"/>
    <mergeCell ref="DQ367:EB367"/>
    <mergeCell ref="EC367:EN367"/>
    <mergeCell ref="EO367:EZ367"/>
    <mergeCell ref="FA367:FL367"/>
    <mergeCell ref="FM367:FX367"/>
    <mergeCell ref="FY367:GJ367"/>
    <mergeCell ref="GK367:GV367"/>
    <mergeCell ref="GW367:HH367"/>
    <mergeCell ref="HI367:HT367"/>
    <mergeCell ref="HU367:IF367"/>
    <mergeCell ref="IG367:IR367"/>
    <mergeCell ref="IS367:IV367"/>
    <mergeCell ref="A368:L368"/>
    <mergeCell ref="M368:X368"/>
    <mergeCell ref="Y368:AJ368"/>
    <mergeCell ref="AK368:AV368"/>
    <mergeCell ref="AW368:BH368"/>
    <mergeCell ref="BI368:BT368"/>
    <mergeCell ref="BU368:CF368"/>
    <mergeCell ref="CG368:CR368"/>
    <mergeCell ref="CS368:DD368"/>
    <mergeCell ref="DE368:DP368"/>
    <mergeCell ref="DQ368:EB368"/>
    <mergeCell ref="EC368:EN368"/>
    <mergeCell ref="EO368:EZ368"/>
    <mergeCell ref="FA368:FL368"/>
    <mergeCell ref="FM368:FX368"/>
    <mergeCell ref="FY368:GJ368"/>
    <mergeCell ref="GK368:GV368"/>
    <mergeCell ref="GW368:HH368"/>
    <mergeCell ref="HI368:HT368"/>
    <mergeCell ref="HU368:IF368"/>
    <mergeCell ref="IG368:IR368"/>
    <mergeCell ref="IS368:IV368"/>
    <mergeCell ref="A369:L369"/>
    <mergeCell ref="M369:X369"/>
    <mergeCell ref="Y369:AJ369"/>
    <mergeCell ref="AK369:AV369"/>
    <mergeCell ref="AW369:BH369"/>
    <mergeCell ref="BI369:BT369"/>
    <mergeCell ref="BU369:CF369"/>
    <mergeCell ref="CG369:CR369"/>
    <mergeCell ref="CS369:DD369"/>
    <mergeCell ref="DE369:DP369"/>
    <mergeCell ref="DQ369:EB369"/>
    <mergeCell ref="EC369:EN369"/>
    <mergeCell ref="EO369:EZ369"/>
    <mergeCell ref="FA369:FL369"/>
    <mergeCell ref="FM369:FX369"/>
    <mergeCell ref="FY369:GJ369"/>
    <mergeCell ref="GK369:GV369"/>
    <mergeCell ref="GW369:HH369"/>
    <mergeCell ref="HI369:HT369"/>
    <mergeCell ref="HU369:IF369"/>
    <mergeCell ref="IG369:IR369"/>
    <mergeCell ref="IS369:IV369"/>
    <mergeCell ref="A370:L370"/>
    <mergeCell ref="M370:X370"/>
    <mergeCell ref="Y370:AJ370"/>
    <mergeCell ref="AK370:AV370"/>
    <mergeCell ref="AW370:BH370"/>
    <mergeCell ref="BI370:BT370"/>
    <mergeCell ref="BU370:CF370"/>
    <mergeCell ref="CG370:CR370"/>
    <mergeCell ref="CS370:DD370"/>
    <mergeCell ref="DE370:DP370"/>
    <mergeCell ref="DQ370:EB370"/>
    <mergeCell ref="EC370:EN370"/>
    <mergeCell ref="EO370:EZ370"/>
    <mergeCell ref="FA370:FL370"/>
    <mergeCell ref="FM370:FX370"/>
    <mergeCell ref="FY370:GJ370"/>
    <mergeCell ref="GK370:GV370"/>
    <mergeCell ref="GW370:HH370"/>
    <mergeCell ref="HI370:HT370"/>
    <mergeCell ref="HU370:IF370"/>
    <mergeCell ref="IG370:IR370"/>
    <mergeCell ref="IS370:IV370"/>
    <mergeCell ref="A371:L371"/>
    <mergeCell ref="A372:L372"/>
    <mergeCell ref="M372:X372"/>
    <mergeCell ref="Y372:AJ372"/>
    <mergeCell ref="AK372:AV372"/>
    <mergeCell ref="AW372:BH372"/>
    <mergeCell ref="BI372:BT372"/>
    <mergeCell ref="BU372:CF372"/>
    <mergeCell ref="CG372:CR372"/>
    <mergeCell ref="CS372:DD372"/>
    <mergeCell ref="DE372:DP372"/>
    <mergeCell ref="DQ372:EB372"/>
    <mergeCell ref="EC372:EN372"/>
    <mergeCell ref="EO372:EZ372"/>
    <mergeCell ref="FA372:FL372"/>
    <mergeCell ref="FM372:FX372"/>
    <mergeCell ref="FY372:GJ372"/>
    <mergeCell ref="GK372:GV372"/>
    <mergeCell ref="GW372:HH372"/>
    <mergeCell ref="HI372:HT372"/>
    <mergeCell ref="HU372:IF372"/>
    <mergeCell ref="IG372:IR372"/>
    <mergeCell ref="IS372:IV372"/>
    <mergeCell ref="A373:L373"/>
    <mergeCell ref="M373:X373"/>
    <mergeCell ref="Y373:AJ373"/>
    <mergeCell ref="AK373:AV373"/>
    <mergeCell ref="AW373:BH373"/>
    <mergeCell ref="BI373:BT373"/>
    <mergeCell ref="BU373:CF373"/>
    <mergeCell ref="CG373:CR373"/>
    <mergeCell ref="CS373:DD373"/>
    <mergeCell ref="DE373:DP373"/>
    <mergeCell ref="DQ373:EB373"/>
    <mergeCell ref="EC373:EN373"/>
    <mergeCell ref="EO373:EZ373"/>
    <mergeCell ref="FA373:FL373"/>
    <mergeCell ref="FM373:FX373"/>
    <mergeCell ref="FY373:GJ373"/>
    <mergeCell ref="GK373:GV373"/>
    <mergeCell ref="GW373:HH373"/>
    <mergeCell ref="HI373:HT373"/>
    <mergeCell ref="HU373:IF373"/>
    <mergeCell ref="IG373:IR373"/>
    <mergeCell ref="IS373:IV373"/>
    <mergeCell ref="A374:L374"/>
    <mergeCell ref="M374:X374"/>
    <mergeCell ref="Y374:AJ374"/>
    <mergeCell ref="AK374:AV374"/>
    <mergeCell ref="AW374:BH374"/>
    <mergeCell ref="BI374:BT374"/>
    <mergeCell ref="BU374:CF374"/>
    <mergeCell ref="CG374:CR374"/>
    <mergeCell ref="CS374:DD374"/>
    <mergeCell ref="DE374:DP374"/>
    <mergeCell ref="DQ374:EB374"/>
    <mergeCell ref="EC374:EN374"/>
    <mergeCell ref="EO374:EZ374"/>
    <mergeCell ref="FA374:FL374"/>
    <mergeCell ref="FM374:FX374"/>
    <mergeCell ref="FY374:GJ374"/>
    <mergeCell ref="GK374:GV374"/>
    <mergeCell ref="GW374:HH374"/>
    <mergeCell ref="HI374:HT374"/>
    <mergeCell ref="HU374:IF374"/>
    <mergeCell ref="IG374:IR374"/>
    <mergeCell ref="IS374:IV374"/>
    <mergeCell ref="A375:L375"/>
    <mergeCell ref="M375:X375"/>
    <mergeCell ref="Y375:AJ375"/>
    <mergeCell ref="AK375:AV375"/>
    <mergeCell ref="AW375:BH375"/>
    <mergeCell ref="BI375:BT375"/>
    <mergeCell ref="BU375:CF375"/>
    <mergeCell ref="CG375:CR375"/>
    <mergeCell ref="CS375:DD375"/>
    <mergeCell ref="DE375:DP375"/>
    <mergeCell ref="DQ375:EB375"/>
    <mergeCell ref="EC375:EN375"/>
    <mergeCell ref="EO375:EZ375"/>
    <mergeCell ref="FA375:FL375"/>
    <mergeCell ref="FM375:FX375"/>
    <mergeCell ref="FY375:GJ375"/>
    <mergeCell ref="GK375:GV375"/>
    <mergeCell ref="GW375:HH375"/>
    <mergeCell ref="HI375:HT375"/>
    <mergeCell ref="HU375:IF375"/>
    <mergeCell ref="IG375:IR375"/>
    <mergeCell ref="IS375:IV375"/>
    <mergeCell ref="A376:L376"/>
    <mergeCell ref="M376:X376"/>
    <mergeCell ref="Y376:AJ376"/>
    <mergeCell ref="AK376:AV376"/>
    <mergeCell ref="AW376:BH376"/>
    <mergeCell ref="BI376:BT376"/>
    <mergeCell ref="BU376:CF376"/>
    <mergeCell ref="CG376:CR376"/>
    <mergeCell ref="CS376:DD376"/>
    <mergeCell ref="DE376:DP376"/>
    <mergeCell ref="DQ376:EB376"/>
    <mergeCell ref="EC376:EN376"/>
    <mergeCell ref="EO376:EZ376"/>
    <mergeCell ref="FA376:FL376"/>
    <mergeCell ref="FM376:FX376"/>
    <mergeCell ref="FY376:GJ376"/>
    <mergeCell ref="GK376:GV376"/>
    <mergeCell ref="GW376:HH376"/>
    <mergeCell ref="HI376:HT376"/>
    <mergeCell ref="HU376:IF376"/>
    <mergeCell ref="IG376:IR376"/>
    <mergeCell ref="IS376:IV376"/>
    <mergeCell ref="A377:L377"/>
    <mergeCell ref="M377:X377"/>
    <mergeCell ref="Y377:AJ377"/>
    <mergeCell ref="AK377:AV377"/>
    <mergeCell ref="AW377:BH377"/>
    <mergeCell ref="BI377:BT377"/>
    <mergeCell ref="BU377:CF377"/>
    <mergeCell ref="CG377:CR377"/>
    <mergeCell ref="CS377:DD377"/>
    <mergeCell ref="DE377:DP377"/>
    <mergeCell ref="DQ377:EB377"/>
    <mergeCell ref="EC377:EN377"/>
    <mergeCell ref="EO377:EZ377"/>
    <mergeCell ref="FA377:FL377"/>
    <mergeCell ref="FM377:FX377"/>
    <mergeCell ref="FY377:GJ377"/>
    <mergeCell ref="GK377:GV377"/>
    <mergeCell ref="GW377:HH377"/>
    <mergeCell ref="HI377:HT377"/>
    <mergeCell ref="HU377:IF377"/>
    <mergeCell ref="IG377:IR377"/>
    <mergeCell ref="IS377:IV377"/>
    <mergeCell ref="A378:L378"/>
    <mergeCell ref="M378:X378"/>
    <mergeCell ref="Y378:AJ378"/>
    <mergeCell ref="AK378:AV378"/>
    <mergeCell ref="AW378:BH378"/>
    <mergeCell ref="BI378:BT378"/>
    <mergeCell ref="BU378:CF378"/>
    <mergeCell ref="CG378:CR378"/>
    <mergeCell ref="CS378:DD378"/>
    <mergeCell ref="DE378:DP378"/>
    <mergeCell ref="DQ378:EB378"/>
    <mergeCell ref="EC378:EN378"/>
    <mergeCell ref="EO378:EZ378"/>
    <mergeCell ref="FA378:FL378"/>
    <mergeCell ref="FM378:FX378"/>
    <mergeCell ref="FY378:GJ378"/>
    <mergeCell ref="GK378:GV378"/>
    <mergeCell ref="GW378:HH378"/>
    <mergeCell ref="HI378:HT378"/>
    <mergeCell ref="HU378:IF378"/>
    <mergeCell ref="IG378:IR378"/>
    <mergeCell ref="IS378:IV378"/>
    <mergeCell ref="A379:L379"/>
    <mergeCell ref="M379:X379"/>
    <mergeCell ref="Y379:AJ379"/>
    <mergeCell ref="AK379:AV379"/>
    <mergeCell ref="AW379:BH379"/>
    <mergeCell ref="BI379:BT379"/>
    <mergeCell ref="BU379:CF379"/>
    <mergeCell ref="CG379:CR379"/>
    <mergeCell ref="CS379:DD379"/>
    <mergeCell ref="DE379:DP379"/>
    <mergeCell ref="DQ379:EB379"/>
    <mergeCell ref="EC379:EN379"/>
    <mergeCell ref="EO379:EZ379"/>
    <mergeCell ref="FA379:FL379"/>
    <mergeCell ref="FM379:FX379"/>
    <mergeCell ref="FY379:GJ379"/>
    <mergeCell ref="GK379:GV379"/>
    <mergeCell ref="GW379:HH379"/>
    <mergeCell ref="HI379:HT379"/>
    <mergeCell ref="HU379:IF379"/>
    <mergeCell ref="IG379:IR379"/>
    <mergeCell ref="IS379:IV379"/>
    <mergeCell ref="A380:L380"/>
    <mergeCell ref="M380:X380"/>
    <mergeCell ref="Y380:AJ380"/>
    <mergeCell ref="AK380:AV380"/>
    <mergeCell ref="AW380:BH380"/>
    <mergeCell ref="BI380:BT380"/>
    <mergeCell ref="BU380:CF380"/>
    <mergeCell ref="CG380:CR380"/>
    <mergeCell ref="CS380:DD380"/>
    <mergeCell ref="DE380:DP380"/>
    <mergeCell ref="DQ380:EB380"/>
    <mergeCell ref="EC380:EN380"/>
    <mergeCell ref="EO380:EZ380"/>
    <mergeCell ref="FA380:FL380"/>
    <mergeCell ref="FM380:FX380"/>
    <mergeCell ref="FY380:GJ380"/>
    <mergeCell ref="GK380:GV380"/>
    <mergeCell ref="GW380:HH380"/>
    <mergeCell ref="HI380:HT380"/>
    <mergeCell ref="HU380:IF380"/>
    <mergeCell ref="IG380:IR380"/>
    <mergeCell ref="IS380:IV380"/>
    <mergeCell ref="A381:L381"/>
    <mergeCell ref="M381:X381"/>
    <mergeCell ref="Y381:AJ381"/>
    <mergeCell ref="AK381:AV381"/>
    <mergeCell ref="AW381:BH381"/>
    <mergeCell ref="BI381:BT381"/>
    <mergeCell ref="BU381:CF381"/>
    <mergeCell ref="CG381:CR381"/>
    <mergeCell ref="CS381:DD381"/>
    <mergeCell ref="DE381:DP381"/>
    <mergeCell ref="DQ381:EB381"/>
    <mergeCell ref="EC381:EN381"/>
    <mergeCell ref="EO381:EZ381"/>
    <mergeCell ref="FA381:FL381"/>
    <mergeCell ref="FM381:FX381"/>
    <mergeCell ref="FY381:GJ381"/>
    <mergeCell ref="GK381:GV381"/>
    <mergeCell ref="GW381:HH381"/>
    <mergeCell ref="HI381:HT381"/>
    <mergeCell ref="HU381:IF381"/>
    <mergeCell ref="IG381:IR381"/>
    <mergeCell ref="IS381:IV381"/>
    <mergeCell ref="A382:L382"/>
    <mergeCell ref="M382:X382"/>
    <mergeCell ref="Y382:AJ382"/>
    <mergeCell ref="AK382:AV382"/>
    <mergeCell ref="AW382:BH382"/>
    <mergeCell ref="BI382:BT382"/>
    <mergeCell ref="BU382:CF382"/>
    <mergeCell ref="CG382:CR382"/>
    <mergeCell ref="CS382:DD382"/>
    <mergeCell ref="DE382:DP382"/>
    <mergeCell ref="DQ382:EB382"/>
    <mergeCell ref="EC382:EN382"/>
    <mergeCell ref="EO382:EZ382"/>
    <mergeCell ref="FA382:FL382"/>
    <mergeCell ref="FM382:FX382"/>
    <mergeCell ref="FY382:GJ382"/>
    <mergeCell ref="GK382:GV382"/>
    <mergeCell ref="GW382:HH382"/>
    <mergeCell ref="HI382:HT382"/>
    <mergeCell ref="HU382:IF382"/>
    <mergeCell ref="IG382:IR382"/>
    <mergeCell ref="IS382:IV382"/>
    <mergeCell ref="A383:L383"/>
    <mergeCell ref="M383:X383"/>
    <mergeCell ref="Y383:AJ383"/>
    <mergeCell ref="AK383:AV383"/>
    <mergeCell ref="AW383:BH383"/>
    <mergeCell ref="BI383:BT383"/>
    <mergeCell ref="BU383:CF383"/>
    <mergeCell ref="CG383:CR383"/>
    <mergeCell ref="CS383:DD383"/>
    <mergeCell ref="DE383:DP383"/>
    <mergeCell ref="DQ383:EB383"/>
    <mergeCell ref="EC383:EN383"/>
    <mergeCell ref="EO383:EZ383"/>
    <mergeCell ref="FA383:FL383"/>
    <mergeCell ref="FM383:FX383"/>
    <mergeCell ref="FY383:GJ383"/>
    <mergeCell ref="GK383:GV383"/>
    <mergeCell ref="GW383:HH383"/>
    <mergeCell ref="HI383:HT383"/>
    <mergeCell ref="HU383:IF383"/>
    <mergeCell ref="IG383:IR383"/>
    <mergeCell ref="IS383:IV383"/>
    <mergeCell ref="A384:L384"/>
    <mergeCell ref="M384:X384"/>
    <mergeCell ref="Y384:AJ384"/>
    <mergeCell ref="AK384:AV384"/>
    <mergeCell ref="AW384:BH384"/>
    <mergeCell ref="BI384:BT384"/>
    <mergeCell ref="BU384:CF384"/>
    <mergeCell ref="CG384:CR384"/>
    <mergeCell ref="CS384:DD384"/>
    <mergeCell ref="DE384:DP384"/>
    <mergeCell ref="DQ384:EB384"/>
    <mergeCell ref="EC384:EN384"/>
    <mergeCell ref="EO384:EZ384"/>
    <mergeCell ref="FA384:FL384"/>
    <mergeCell ref="FM384:FX384"/>
    <mergeCell ref="FY384:GJ384"/>
    <mergeCell ref="GK384:GV384"/>
    <mergeCell ref="GW384:HH384"/>
    <mergeCell ref="HI384:HT384"/>
    <mergeCell ref="HU384:IF384"/>
    <mergeCell ref="IG384:IR384"/>
    <mergeCell ref="IS384:IV384"/>
    <mergeCell ref="A385:L385"/>
    <mergeCell ref="M385:X385"/>
    <mergeCell ref="Y385:AJ385"/>
    <mergeCell ref="AK385:AV385"/>
    <mergeCell ref="AW385:BH385"/>
    <mergeCell ref="BI385:BT385"/>
    <mergeCell ref="BU385:CF385"/>
    <mergeCell ref="CG385:CR385"/>
    <mergeCell ref="CS385:DD385"/>
    <mergeCell ref="DE385:DP385"/>
    <mergeCell ref="DQ385:EB385"/>
    <mergeCell ref="EC385:EN385"/>
    <mergeCell ref="EO385:EZ385"/>
    <mergeCell ref="FA385:FL385"/>
    <mergeCell ref="FM385:FX385"/>
    <mergeCell ref="FY385:GJ385"/>
    <mergeCell ref="GK385:GV385"/>
    <mergeCell ref="GW385:HH385"/>
    <mergeCell ref="HI385:HT385"/>
    <mergeCell ref="HU385:IF385"/>
    <mergeCell ref="IG385:IR385"/>
    <mergeCell ref="IS385:IV385"/>
    <mergeCell ref="A386:L386"/>
    <mergeCell ref="M386:X386"/>
    <mergeCell ref="Y386:AJ386"/>
    <mergeCell ref="AK386:AV386"/>
    <mergeCell ref="AW386:BH386"/>
    <mergeCell ref="BI386:BT386"/>
    <mergeCell ref="BU386:CF386"/>
    <mergeCell ref="CG386:CR386"/>
    <mergeCell ref="CS386:DD386"/>
    <mergeCell ref="DE386:DP386"/>
    <mergeCell ref="DQ386:EB386"/>
    <mergeCell ref="EC386:EN386"/>
    <mergeCell ref="EO386:EZ386"/>
    <mergeCell ref="FA386:FL386"/>
    <mergeCell ref="FM386:FX386"/>
    <mergeCell ref="FY386:GJ386"/>
    <mergeCell ref="GK386:GV386"/>
    <mergeCell ref="GW386:HH386"/>
    <mergeCell ref="HI386:HT386"/>
    <mergeCell ref="HU386:IF386"/>
    <mergeCell ref="IG386:IR386"/>
    <mergeCell ref="IS386:IV386"/>
    <mergeCell ref="A387:L387"/>
    <mergeCell ref="M387:X387"/>
    <mergeCell ref="Y387:AJ387"/>
    <mergeCell ref="AK387:AV387"/>
    <mergeCell ref="AW387:BH387"/>
    <mergeCell ref="BI387:BT387"/>
    <mergeCell ref="BU387:CF387"/>
    <mergeCell ref="CG387:CR387"/>
    <mergeCell ref="CS387:DD387"/>
    <mergeCell ref="DE387:DP387"/>
    <mergeCell ref="DQ387:EB387"/>
    <mergeCell ref="EC387:EN387"/>
    <mergeCell ref="EO387:EZ387"/>
    <mergeCell ref="FA387:FL387"/>
    <mergeCell ref="FM387:FX387"/>
    <mergeCell ref="FY387:GJ387"/>
    <mergeCell ref="GK387:GV387"/>
    <mergeCell ref="GW387:HH387"/>
    <mergeCell ref="HI387:HT387"/>
    <mergeCell ref="HU387:IF387"/>
    <mergeCell ref="IG387:IR387"/>
    <mergeCell ref="IS387:IV387"/>
    <mergeCell ref="A388:L388"/>
    <mergeCell ref="M388:X388"/>
    <mergeCell ref="Y388:AJ388"/>
    <mergeCell ref="AK388:AV388"/>
    <mergeCell ref="AW388:BH388"/>
    <mergeCell ref="BI388:BT388"/>
    <mergeCell ref="BU388:CF388"/>
    <mergeCell ref="CG388:CR388"/>
    <mergeCell ref="CS388:DD388"/>
    <mergeCell ref="DE388:DP388"/>
    <mergeCell ref="DQ388:EB388"/>
    <mergeCell ref="EC388:EN388"/>
    <mergeCell ref="EO388:EZ388"/>
    <mergeCell ref="FA388:FL388"/>
    <mergeCell ref="FM388:FX388"/>
    <mergeCell ref="FY388:GJ388"/>
    <mergeCell ref="GK388:GV388"/>
    <mergeCell ref="GW388:HH388"/>
    <mergeCell ref="HI388:HT388"/>
    <mergeCell ref="HU388:IF388"/>
    <mergeCell ref="IG388:IR388"/>
    <mergeCell ref="IS388:IV388"/>
    <mergeCell ref="A389:L389"/>
    <mergeCell ref="M389:X389"/>
    <mergeCell ref="Y389:AJ389"/>
    <mergeCell ref="AK389:AV389"/>
    <mergeCell ref="AW389:BH389"/>
    <mergeCell ref="BI389:BT389"/>
    <mergeCell ref="BU389:CF389"/>
    <mergeCell ref="CG389:CR389"/>
    <mergeCell ref="CS389:DD389"/>
    <mergeCell ref="DE389:DP389"/>
    <mergeCell ref="DQ389:EB389"/>
    <mergeCell ref="EC389:EN389"/>
    <mergeCell ref="EO389:EZ389"/>
    <mergeCell ref="FA389:FL389"/>
    <mergeCell ref="FM389:FX389"/>
    <mergeCell ref="FY389:GJ389"/>
    <mergeCell ref="GK389:GV389"/>
    <mergeCell ref="GW389:HH389"/>
    <mergeCell ref="HI389:HT389"/>
    <mergeCell ref="HU389:IF389"/>
    <mergeCell ref="IG389:IR389"/>
    <mergeCell ref="IS389:IV389"/>
    <mergeCell ref="A390:L390"/>
    <mergeCell ref="M390:X390"/>
    <mergeCell ref="Y390:AJ390"/>
    <mergeCell ref="AK390:AV390"/>
    <mergeCell ref="AW390:BH390"/>
    <mergeCell ref="BI390:BT390"/>
    <mergeCell ref="BU390:CF390"/>
    <mergeCell ref="CG390:CR390"/>
    <mergeCell ref="CS390:DD390"/>
    <mergeCell ref="DE390:DP390"/>
    <mergeCell ref="DQ390:EB390"/>
    <mergeCell ref="EC390:EN390"/>
    <mergeCell ref="EO390:EZ390"/>
    <mergeCell ref="FA390:FL390"/>
    <mergeCell ref="FM390:FX390"/>
    <mergeCell ref="FY390:GJ390"/>
    <mergeCell ref="GK390:GV390"/>
    <mergeCell ref="GW390:HH390"/>
    <mergeCell ref="HI390:HT390"/>
    <mergeCell ref="HU390:IF390"/>
    <mergeCell ref="IG390:IR390"/>
    <mergeCell ref="IS390:IV390"/>
    <mergeCell ref="A391:L391"/>
    <mergeCell ref="M391:X391"/>
    <mergeCell ref="Y391:AJ391"/>
    <mergeCell ref="AK391:AV391"/>
    <mergeCell ref="AW391:BH391"/>
    <mergeCell ref="BI391:BT391"/>
    <mergeCell ref="BU391:CF391"/>
    <mergeCell ref="CG391:CR391"/>
    <mergeCell ref="CS391:DD391"/>
    <mergeCell ref="DE391:DP391"/>
    <mergeCell ref="DQ391:EB391"/>
    <mergeCell ref="EC391:EN391"/>
    <mergeCell ref="EO391:EZ391"/>
    <mergeCell ref="FA391:FL391"/>
    <mergeCell ref="FM391:FX391"/>
    <mergeCell ref="FY391:GJ391"/>
    <mergeCell ref="GK391:GV391"/>
    <mergeCell ref="GW391:HH391"/>
    <mergeCell ref="HI391:HT391"/>
    <mergeCell ref="HU391:IF391"/>
    <mergeCell ref="IG391:IR391"/>
    <mergeCell ref="IS391:IV391"/>
    <mergeCell ref="A392:L392"/>
    <mergeCell ref="M392:X392"/>
    <mergeCell ref="Y392:AJ392"/>
    <mergeCell ref="AK392:AV392"/>
    <mergeCell ref="AW392:BH392"/>
    <mergeCell ref="BI392:BT392"/>
    <mergeCell ref="BU392:CF392"/>
    <mergeCell ref="CG392:CR392"/>
    <mergeCell ref="CS392:DD392"/>
    <mergeCell ref="DE392:DP392"/>
    <mergeCell ref="DQ392:EB392"/>
    <mergeCell ref="EC392:EN392"/>
    <mergeCell ref="EO392:EZ392"/>
    <mergeCell ref="FA392:FL392"/>
    <mergeCell ref="FM392:FX392"/>
    <mergeCell ref="FY392:GJ392"/>
    <mergeCell ref="GK392:GV392"/>
    <mergeCell ref="GW392:HH392"/>
    <mergeCell ref="HI392:HT392"/>
    <mergeCell ref="HU392:IF392"/>
    <mergeCell ref="IG392:IR392"/>
    <mergeCell ref="IS392:IV392"/>
    <mergeCell ref="A393:L393"/>
    <mergeCell ref="M393:X393"/>
    <mergeCell ref="Y393:AJ393"/>
    <mergeCell ref="AK393:AV393"/>
    <mergeCell ref="AW393:BH393"/>
    <mergeCell ref="BI393:BT393"/>
    <mergeCell ref="BU393:CF393"/>
    <mergeCell ref="CG393:CR393"/>
    <mergeCell ref="CS393:DD393"/>
    <mergeCell ref="DE393:DP393"/>
    <mergeCell ref="DQ393:EB393"/>
    <mergeCell ref="EC393:EN393"/>
    <mergeCell ref="EO393:EZ393"/>
    <mergeCell ref="FA393:FL393"/>
    <mergeCell ref="FM393:FX393"/>
    <mergeCell ref="FY393:GJ393"/>
    <mergeCell ref="GK393:GV393"/>
    <mergeCell ref="GW393:HH393"/>
    <mergeCell ref="HI393:HT393"/>
    <mergeCell ref="HU393:IF393"/>
    <mergeCell ref="IG393:IR393"/>
    <mergeCell ref="IS393:IV393"/>
    <mergeCell ref="A394:L394"/>
    <mergeCell ref="M394:X394"/>
    <mergeCell ref="Y394:AJ394"/>
    <mergeCell ref="AK394:AV394"/>
    <mergeCell ref="AW394:BH394"/>
    <mergeCell ref="BI394:BT394"/>
    <mergeCell ref="BU394:CF394"/>
    <mergeCell ref="CG394:CR394"/>
    <mergeCell ref="CS394:DD394"/>
    <mergeCell ref="DE394:DP394"/>
    <mergeCell ref="DQ394:EB394"/>
    <mergeCell ref="EC394:EN394"/>
    <mergeCell ref="EO394:EZ394"/>
    <mergeCell ref="FA394:FL394"/>
    <mergeCell ref="FM394:FX394"/>
    <mergeCell ref="FY394:GJ394"/>
    <mergeCell ref="GK394:GV394"/>
    <mergeCell ref="GW394:HH394"/>
    <mergeCell ref="HI394:HT394"/>
    <mergeCell ref="HU394:IF394"/>
    <mergeCell ref="IG394:IR394"/>
    <mergeCell ref="IS394:IV394"/>
    <mergeCell ref="A395:L395"/>
    <mergeCell ref="M395:X395"/>
    <mergeCell ref="Y395:AJ395"/>
    <mergeCell ref="AK395:AV395"/>
    <mergeCell ref="AW395:BH395"/>
    <mergeCell ref="BI395:BT395"/>
    <mergeCell ref="BU395:CF395"/>
    <mergeCell ref="CG395:CR395"/>
    <mergeCell ref="CS395:DD395"/>
    <mergeCell ref="DE395:DP395"/>
    <mergeCell ref="DQ395:EB395"/>
    <mergeCell ref="EC395:EN395"/>
    <mergeCell ref="EO395:EZ395"/>
    <mergeCell ref="FA395:FL395"/>
    <mergeCell ref="FM395:FX395"/>
    <mergeCell ref="FY395:GJ395"/>
    <mergeCell ref="GK395:GV395"/>
    <mergeCell ref="GW395:HH395"/>
    <mergeCell ref="HI395:HT395"/>
    <mergeCell ref="HU395:IF395"/>
    <mergeCell ref="IG395:IR395"/>
    <mergeCell ref="IS395:IV395"/>
    <mergeCell ref="A396:L396"/>
    <mergeCell ref="M396:X396"/>
    <mergeCell ref="Y396:AJ396"/>
    <mergeCell ref="AK396:AV396"/>
    <mergeCell ref="AW396:BH396"/>
    <mergeCell ref="BI396:BT396"/>
    <mergeCell ref="BU396:CF396"/>
    <mergeCell ref="CG396:CR396"/>
    <mergeCell ref="CS396:DD396"/>
    <mergeCell ref="DE396:DP396"/>
    <mergeCell ref="DQ396:EB396"/>
    <mergeCell ref="EC396:EN396"/>
    <mergeCell ref="EO396:EZ396"/>
    <mergeCell ref="FA396:FL396"/>
    <mergeCell ref="FM396:FX396"/>
    <mergeCell ref="FY396:GJ396"/>
    <mergeCell ref="GK396:GV396"/>
    <mergeCell ref="GW396:HH396"/>
    <mergeCell ref="HI396:HT396"/>
    <mergeCell ref="HU396:IF396"/>
    <mergeCell ref="IG396:IR396"/>
    <mergeCell ref="IS396:IV396"/>
    <mergeCell ref="A397:L397"/>
    <mergeCell ref="M397:X397"/>
    <mergeCell ref="Y397:AJ397"/>
    <mergeCell ref="AK397:AV397"/>
    <mergeCell ref="AW397:BH397"/>
    <mergeCell ref="BI397:BT397"/>
    <mergeCell ref="BU397:CF397"/>
    <mergeCell ref="CG397:CR397"/>
    <mergeCell ref="CS397:DD397"/>
    <mergeCell ref="DE397:DP397"/>
    <mergeCell ref="DQ397:EB397"/>
    <mergeCell ref="EC397:EN397"/>
    <mergeCell ref="EO397:EZ397"/>
    <mergeCell ref="FA397:FL397"/>
    <mergeCell ref="FM397:FX397"/>
    <mergeCell ref="FY397:GJ397"/>
    <mergeCell ref="GK397:GV397"/>
    <mergeCell ref="GW397:HH397"/>
    <mergeCell ref="HI397:HT397"/>
    <mergeCell ref="HU397:IF397"/>
    <mergeCell ref="IG397:IR397"/>
    <mergeCell ref="IS397:IV397"/>
    <mergeCell ref="A398:L398"/>
    <mergeCell ref="M398:X398"/>
    <mergeCell ref="Y398:AJ398"/>
    <mergeCell ref="AK398:AV398"/>
    <mergeCell ref="AW398:BH398"/>
    <mergeCell ref="BI398:BT398"/>
    <mergeCell ref="BU398:CF398"/>
    <mergeCell ref="CG398:CR398"/>
    <mergeCell ref="CS398:DD398"/>
    <mergeCell ref="DE398:DP398"/>
    <mergeCell ref="DQ398:EB398"/>
    <mergeCell ref="EC398:EN398"/>
    <mergeCell ref="EO398:EZ398"/>
    <mergeCell ref="FA398:FL398"/>
    <mergeCell ref="FM398:FX398"/>
    <mergeCell ref="FY398:GJ398"/>
    <mergeCell ref="GK398:GV398"/>
    <mergeCell ref="GW398:HH398"/>
    <mergeCell ref="HI398:HT398"/>
    <mergeCell ref="HU398:IF398"/>
    <mergeCell ref="IG398:IR398"/>
    <mergeCell ref="IS398:IV398"/>
    <mergeCell ref="A399:L399"/>
    <mergeCell ref="M399:X399"/>
    <mergeCell ref="Y399:AJ399"/>
    <mergeCell ref="AK399:AV399"/>
    <mergeCell ref="AW399:BH399"/>
    <mergeCell ref="BI399:BT399"/>
    <mergeCell ref="BU399:CF399"/>
    <mergeCell ref="CG399:CR399"/>
    <mergeCell ref="CS399:DD399"/>
    <mergeCell ref="DE399:DP399"/>
    <mergeCell ref="DQ399:EB399"/>
    <mergeCell ref="EC399:EN399"/>
    <mergeCell ref="EO399:EZ399"/>
    <mergeCell ref="FA399:FL399"/>
    <mergeCell ref="FM399:FX399"/>
    <mergeCell ref="FY399:GJ399"/>
    <mergeCell ref="GK399:GV399"/>
    <mergeCell ref="GW399:HH399"/>
    <mergeCell ref="HI399:HT399"/>
    <mergeCell ref="HU399:IF399"/>
    <mergeCell ref="IG399:IR399"/>
    <mergeCell ref="IS399:IV399"/>
    <mergeCell ref="A400:L400"/>
    <mergeCell ref="M400:X400"/>
    <mergeCell ref="Y400:AJ400"/>
    <mergeCell ref="AK400:AV400"/>
    <mergeCell ref="AW400:BH400"/>
    <mergeCell ref="BI400:BT400"/>
    <mergeCell ref="BU400:CF400"/>
    <mergeCell ref="CG400:CR400"/>
    <mergeCell ref="CS400:DD400"/>
    <mergeCell ref="DE400:DP400"/>
    <mergeCell ref="DQ400:EB400"/>
    <mergeCell ref="EC400:EN400"/>
    <mergeCell ref="EO400:EZ400"/>
    <mergeCell ref="FA400:FL400"/>
    <mergeCell ref="FM400:FX400"/>
    <mergeCell ref="FY400:GJ400"/>
    <mergeCell ref="GK400:GV400"/>
    <mergeCell ref="GW400:HH400"/>
    <mergeCell ref="HI400:HT400"/>
    <mergeCell ref="HU400:IF400"/>
    <mergeCell ref="IG400:IR400"/>
    <mergeCell ref="IS400:IV400"/>
    <mergeCell ref="A401:L401"/>
    <mergeCell ref="M401:X401"/>
    <mergeCell ref="Y401:AJ401"/>
    <mergeCell ref="AK401:AV401"/>
    <mergeCell ref="AW401:BH401"/>
    <mergeCell ref="BI401:BT401"/>
    <mergeCell ref="BU401:CF401"/>
    <mergeCell ref="CG401:CR401"/>
    <mergeCell ref="CS401:DD401"/>
    <mergeCell ref="DE401:DP401"/>
    <mergeCell ref="DQ401:EB401"/>
    <mergeCell ref="EC401:EN401"/>
    <mergeCell ref="EO401:EZ401"/>
    <mergeCell ref="FA401:FL401"/>
    <mergeCell ref="FM401:FX401"/>
    <mergeCell ref="FY401:GJ401"/>
    <mergeCell ref="GK401:GV401"/>
    <mergeCell ref="GW401:HH401"/>
    <mergeCell ref="HI401:HT401"/>
    <mergeCell ref="HU401:IF401"/>
    <mergeCell ref="IG401:IR401"/>
    <mergeCell ref="IS401:IV401"/>
    <mergeCell ref="A402:L402"/>
    <mergeCell ref="M402:X402"/>
    <mergeCell ref="Y402:AJ402"/>
    <mergeCell ref="AK402:AV402"/>
    <mergeCell ref="AW402:BH402"/>
    <mergeCell ref="BI402:BT402"/>
    <mergeCell ref="BU402:CF402"/>
    <mergeCell ref="CG402:CR402"/>
    <mergeCell ref="CS402:DD402"/>
    <mergeCell ref="DE402:DP402"/>
    <mergeCell ref="DQ402:EB402"/>
    <mergeCell ref="EC402:EN402"/>
    <mergeCell ref="EO402:EZ402"/>
    <mergeCell ref="FA402:FL402"/>
    <mergeCell ref="FM402:FX402"/>
    <mergeCell ref="FY402:GJ402"/>
    <mergeCell ref="GK402:GV402"/>
    <mergeCell ref="GW402:HH402"/>
    <mergeCell ref="HI402:HT402"/>
    <mergeCell ref="HU402:IF402"/>
    <mergeCell ref="IG402:IR402"/>
    <mergeCell ref="IS402:IV402"/>
    <mergeCell ref="A403:L403"/>
    <mergeCell ref="M403:X403"/>
    <mergeCell ref="Y403:AJ403"/>
    <mergeCell ref="AK403:AV403"/>
    <mergeCell ref="AW403:BH403"/>
    <mergeCell ref="BI403:BT403"/>
    <mergeCell ref="BU403:CF403"/>
    <mergeCell ref="CG403:CR403"/>
    <mergeCell ref="CS403:DD403"/>
    <mergeCell ref="DE403:DP403"/>
    <mergeCell ref="DQ403:EB403"/>
    <mergeCell ref="EC403:EN403"/>
    <mergeCell ref="EO403:EZ403"/>
    <mergeCell ref="FA403:FL403"/>
    <mergeCell ref="FM403:FX403"/>
    <mergeCell ref="FY403:GJ403"/>
    <mergeCell ref="GK403:GV403"/>
    <mergeCell ref="GW403:HH403"/>
    <mergeCell ref="HI403:HT403"/>
    <mergeCell ref="HU403:IF403"/>
    <mergeCell ref="IG403:IR403"/>
    <mergeCell ref="IS403:IV403"/>
    <mergeCell ref="A404:L404"/>
    <mergeCell ref="M404:X404"/>
    <mergeCell ref="Y404:AJ404"/>
    <mergeCell ref="AK404:AV404"/>
    <mergeCell ref="AW404:BH404"/>
    <mergeCell ref="BI404:BT404"/>
    <mergeCell ref="BU404:CF404"/>
    <mergeCell ref="CG404:CR404"/>
    <mergeCell ref="CS404:DD404"/>
    <mergeCell ref="DE404:DP404"/>
    <mergeCell ref="DQ404:EB404"/>
    <mergeCell ref="EC404:EN404"/>
    <mergeCell ref="EO404:EZ404"/>
    <mergeCell ref="FA404:FL404"/>
    <mergeCell ref="FM404:FX404"/>
    <mergeCell ref="FY404:GJ404"/>
    <mergeCell ref="GK404:GV404"/>
    <mergeCell ref="GW404:HH404"/>
    <mergeCell ref="HI404:HT404"/>
    <mergeCell ref="HU404:IF404"/>
    <mergeCell ref="IG404:IR404"/>
    <mergeCell ref="IS404:IV404"/>
    <mergeCell ref="A405:L405"/>
    <mergeCell ref="M405:X405"/>
    <mergeCell ref="Y405:AJ405"/>
    <mergeCell ref="AK405:AV405"/>
    <mergeCell ref="AW405:BH405"/>
    <mergeCell ref="BI405:BT405"/>
    <mergeCell ref="BU405:CF405"/>
    <mergeCell ref="CG405:CR405"/>
    <mergeCell ref="CS405:DD405"/>
    <mergeCell ref="DE405:DP405"/>
    <mergeCell ref="DQ405:EB405"/>
    <mergeCell ref="EC405:EN405"/>
    <mergeCell ref="EO405:EZ405"/>
    <mergeCell ref="FA405:FL405"/>
    <mergeCell ref="FM405:FX405"/>
    <mergeCell ref="FY405:GJ405"/>
    <mergeCell ref="GK405:GV405"/>
    <mergeCell ref="GW405:HH405"/>
    <mergeCell ref="HI405:HT405"/>
    <mergeCell ref="HU405:IF405"/>
    <mergeCell ref="IG405:IR405"/>
    <mergeCell ref="IS405:IV405"/>
    <mergeCell ref="A406:L406"/>
    <mergeCell ref="M406:X406"/>
    <mergeCell ref="Y406:AJ406"/>
    <mergeCell ref="AK406:AV406"/>
    <mergeCell ref="AW406:BH406"/>
    <mergeCell ref="BI406:BT406"/>
    <mergeCell ref="BU406:CF406"/>
    <mergeCell ref="CG406:CR406"/>
    <mergeCell ref="CS406:DD406"/>
    <mergeCell ref="DE406:DP406"/>
    <mergeCell ref="DQ406:EB406"/>
    <mergeCell ref="EC406:EN406"/>
    <mergeCell ref="EO406:EZ406"/>
    <mergeCell ref="FA406:FL406"/>
    <mergeCell ref="FM406:FX406"/>
    <mergeCell ref="FY406:GJ406"/>
    <mergeCell ref="GK406:GV406"/>
    <mergeCell ref="GW406:HH406"/>
    <mergeCell ref="HI406:HT406"/>
    <mergeCell ref="HU406:IF406"/>
    <mergeCell ref="IG406:IR406"/>
    <mergeCell ref="IS406:IV406"/>
    <mergeCell ref="A407:L407"/>
    <mergeCell ref="M407:X407"/>
    <mergeCell ref="Y407:AJ407"/>
    <mergeCell ref="AK407:AV407"/>
    <mergeCell ref="AW407:BH407"/>
    <mergeCell ref="BI407:BT407"/>
    <mergeCell ref="BU407:CF407"/>
    <mergeCell ref="CG407:CR407"/>
    <mergeCell ref="CS407:DD407"/>
    <mergeCell ref="DE407:DP407"/>
    <mergeCell ref="DQ407:EB407"/>
    <mergeCell ref="EC407:EN407"/>
    <mergeCell ref="EO407:EZ407"/>
    <mergeCell ref="FA407:FL407"/>
    <mergeCell ref="FM407:FX407"/>
    <mergeCell ref="FY407:GJ407"/>
    <mergeCell ref="GK407:GV407"/>
    <mergeCell ref="GW407:HH407"/>
    <mergeCell ref="HI407:HT407"/>
    <mergeCell ref="HU407:IF407"/>
    <mergeCell ref="IG407:IR407"/>
    <mergeCell ref="IS407:IV407"/>
    <mergeCell ref="A408:L408"/>
    <mergeCell ref="M408:X408"/>
    <mergeCell ref="Y408:AJ408"/>
    <mergeCell ref="AK408:AV408"/>
    <mergeCell ref="AW408:BH408"/>
    <mergeCell ref="BI408:BT408"/>
    <mergeCell ref="BU408:CF408"/>
    <mergeCell ref="CG408:CR408"/>
    <mergeCell ref="CS408:DD408"/>
    <mergeCell ref="DE408:DP408"/>
    <mergeCell ref="DQ408:EB408"/>
    <mergeCell ref="EC408:EN408"/>
    <mergeCell ref="EO408:EZ408"/>
    <mergeCell ref="FA408:FL408"/>
    <mergeCell ref="FM408:FX408"/>
    <mergeCell ref="FY408:GJ408"/>
    <mergeCell ref="GK408:GV408"/>
    <mergeCell ref="GW408:HH408"/>
    <mergeCell ref="HI408:HT408"/>
    <mergeCell ref="HU408:IF408"/>
    <mergeCell ref="IG408:IR408"/>
    <mergeCell ref="IS408:IV408"/>
    <mergeCell ref="A409:L409"/>
    <mergeCell ref="M409:X409"/>
    <mergeCell ref="Y409:AJ409"/>
    <mergeCell ref="AK409:AV409"/>
    <mergeCell ref="AW409:BH409"/>
    <mergeCell ref="BI409:BT409"/>
    <mergeCell ref="BU409:CF409"/>
    <mergeCell ref="CG409:CR409"/>
    <mergeCell ref="CS409:DD409"/>
    <mergeCell ref="DE409:DP409"/>
    <mergeCell ref="DQ409:EB409"/>
    <mergeCell ref="EC409:EN409"/>
    <mergeCell ref="EO409:EZ409"/>
    <mergeCell ref="FA409:FL409"/>
    <mergeCell ref="FM409:FX409"/>
    <mergeCell ref="FY409:GJ409"/>
    <mergeCell ref="GK409:GV409"/>
    <mergeCell ref="GW409:HH409"/>
    <mergeCell ref="HI409:HT409"/>
    <mergeCell ref="HU409:IF409"/>
    <mergeCell ref="IG409:IR409"/>
    <mergeCell ref="IS409:IV409"/>
    <mergeCell ref="A410:L410"/>
    <mergeCell ref="M410:X410"/>
    <mergeCell ref="Y410:AJ410"/>
    <mergeCell ref="AK410:AV410"/>
    <mergeCell ref="AW410:BH410"/>
    <mergeCell ref="BI410:BT410"/>
    <mergeCell ref="BU410:CF410"/>
    <mergeCell ref="CG410:CR410"/>
    <mergeCell ref="CS410:DD410"/>
    <mergeCell ref="DE410:DP410"/>
    <mergeCell ref="DQ410:EB410"/>
    <mergeCell ref="EC410:EN410"/>
    <mergeCell ref="EO410:EZ410"/>
    <mergeCell ref="FA410:FL410"/>
    <mergeCell ref="FM410:FX410"/>
    <mergeCell ref="FY410:GJ410"/>
    <mergeCell ref="GK410:GV410"/>
    <mergeCell ref="GW410:HH410"/>
    <mergeCell ref="HI410:HT410"/>
    <mergeCell ref="HU410:IF410"/>
    <mergeCell ref="IG410:IR410"/>
    <mergeCell ref="IS410:IV410"/>
    <mergeCell ref="A411:L411"/>
    <mergeCell ref="M411:X411"/>
    <mergeCell ref="Y411:AJ411"/>
    <mergeCell ref="AK411:AV411"/>
    <mergeCell ref="AW411:BH411"/>
    <mergeCell ref="BI411:BT411"/>
    <mergeCell ref="BU411:CF411"/>
    <mergeCell ref="CG411:CR411"/>
    <mergeCell ref="CS411:DD411"/>
    <mergeCell ref="DE411:DP411"/>
    <mergeCell ref="DQ411:EB411"/>
    <mergeCell ref="EC411:EN411"/>
    <mergeCell ref="EO411:EZ411"/>
    <mergeCell ref="FA411:FL411"/>
    <mergeCell ref="FM411:FX411"/>
    <mergeCell ref="FY411:GJ411"/>
    <mergeCell ref="GK411:GV411"/>
    <mergeCell ref="GW411:HH411"/>
    <mergeCell ref="HI411:HT411"/>
    <mergeCell ref="HU411:IF411"/>
    <mergeCell ref="IG411:IR411"/>
    <mergeCell ref="IS411:IV411"/>
    <mergeCell ref="A412:L412"/>
    <mergeCell ref="M412:X412"/>
    <mergeCell ref="Y412:AJ412"/>
    <mergeCell ref="AK412:AV412"/>
    <mergeCell ref="AW412:BH412"/>
    <mergeCell ref="BI412:BT412"/>
    <mergeCell ref="BU412:CF412"/>
    <mergeCell ref="CG412:CR412"/>
    <mergeCell ref="CS412:DD412"/>
    <mergeCell ref="DE412:DP412"/>
    <mergeCell ref="DQ412:EB412"/>
    <mergeCell ref="EC412:EN412"/>
    <mergeCell ref="EO412:EZ412"/>
    <mergeCell ref="FA412:FL412"/>
    <mergeCell ref="FM412:FX412"/>
    <mergeCell ref="FY412:GJ412"/>
    <mergeCell ref="GK412:GV412"/>
    <mergeCell ref="GW412:HH412"/>
    <mergeCell ref="HI412:HT412"/>
    <mergeCell ref="HU412:IF412"/>
    <mergeCell ref="IG412:IR412"/>
    <mergeCell ref="IS412:IV412"/>
    <mergeCell ref="A413:L413"/>
    <mergeCell ref="M413:X413"/>
    <mergeCell ref="Y413:AJ413"/>
    <mergeCell ref="AK413:AV413"/>
    <mergeCell ref="AW413:BH413"/>
    <mergeCell ref="BI413:BT413"/>
    <mergeCell ref="BU413:CF413"/>
    <mergeCell ref="CG413:CR413"/>
    <mergeCell ref="CS413:DD413"/>
    <mergeCell ref="DE413:DP413"/>
    <mergeCell ref="DQ413:EB413"/>
    <mergeCell ref="EC413:EN413"/>
    <mergeCell ref="EO413:EZ413"/>
    <mergeCell ref="FA413:FL413"/>
    <mergeCell ref="FM413:FX413"/>
    <mergeCell ref="FY413:GJ413"/>
    <mergeCell ref="GK413:GV413"/>
    <mergeCell ref="GW413:HH413"/>
    <mergeCell ref="HI413:HT413"/>
    <mergeCell ref="HU413:IF413"/>
    <mergeCell ref="IG413:IR413"/>
    <mergeCell ref="IS413:IV413"/>
    <mergeCell ref="A414:L414"/>
    <mergeCell ref="M414:X414"/>
    <mergeCell ref="Y414:AJ414"/>
    <mergeCell ref="AK414:AV414"/>
    <mergeCell ref="AW414:BH414"/>
    <mergeCell ref="BI414:BT414"/>
    <mergeCell ref="BU414:CF414"/>
    <mergeCell ref="CG414:CR414"/>
    <mergeCell ref="CS414:DD414"/>
    <mergeCell ref="DE414:DP414"/>
    <mergeCell ref="DQ414:EB414"/>
    <mergeCell ref="EC414:EN414"/>
    <mergeCell ref="EO414:EZ414"/>
    <mergeCell ref="FA414:FL414"/>
    <mergeCell ref="FM414:FX414"/>
    <mergeCell ref="FY414:GJ414"/>
    <mergeCell ref="GK414:GV414"/>
    <mergeCell ref="GW414:HH414"/>
    <mergeCell ref="HI414:HT414"/>
    <mergeCell ref="HU414:IF414"/>
    <mergeCell ref="IG414:IR414"/>
    <mergeCell ref="IS414:IV414"/>
    <mergeCell ref="A415:L415"/>
    <mergeCell ref="M415:X415"/>
    <mergeCell ref="Y415:AJ415"/>
    <mergeCell ref="AK415:AV415"/>
    <mergeCell ref="AW415:BH415"/>
    <mergeCell ref="BI415:BT415"/>
    <mergeCell ref="BU415:CF415"/>
    <mergeCell ref="CG415:CR415"/>
    <mergeCell ref="CS415:DD415"/>
    <mergeCell ref="DE415:DP415"/>
    <mergeCell ref="DQ415:EB415"/>
    <mergeCell ref="EC415:EN415"/>
    <mergeCell ref="EO415:EZ415"/>
    <mergeCell ref="FA415:FL415"/>
    <mergeCell ref="FM415:FX415"/>
    <mergeCell ref="FY415:GJ415"/>
    <mergeCell ref="GK415:GV415"/>
    <mergeCell ref="GW415:HH415"/>
    <mergeCell ref="HI415:HT415"/>
    <mergeCell ref="HU415:IF415"/>
    <mergeCell ref="IG415:IR415"/>
    <mergeCell ref="IS415:IV415"/>
    <mergeCell ref="A416:L416"/>
    <mergeCell ref="M416:X416"/>
    <mergeCell ref="Y416:AJ416"/>
    <mergeCell ref="AK416:AV416"/>
    <mergeCell ref="AW416:BH416"/>
    <mergeCell ref="BI416:BT416"/>
    <mergeCell ref="BU416:CF416"/>
    <mergeCell ref="CG416:CR416"/>
    <mergeCell ref="CS416:DD416"/>
    <mergeCell ref="DE416:DP416"/>
    <mergeCell ref="DQ416:EB416"/>
    <mergeCell ref="EC416:EN416"/>
    <mergeCell ref="EO416:EZ416"/>
    <mergeCell ref="FA416:FL416"/>
    <mergeCell ref="FM416:FX416"/>
    <mergeCell ref="FY416:GJ416"/>
    <mergeCell ref="GK416:GV416"/>
    <mergeCell ref="GW416:HH416"/>
    <mergeCell ref="HI416:HT416"/>
    <mergeCell ref="HU416:IF416"/>
    <mergeCell ref="IG416:IR416"/>
    <mergeCell ref="IS416:IV416"/>
    <mergeCell ref="A417:L417"/>
    <mergeCell ref="M417:X417"/>
    <mergeCell ref="Y417:AJ417"/>
    <mergeCell ref="AK417:AV417"/>
    <mergeCell ref="AW417:BH417"/>
    <mergeCell ref="BI417:BT417"/>
    <mergeCell ref="BU417:CF417"/>
    <mergeCell ref="CG417:CR417"/>
    <mergeCell ref="CS417:DD417"/>
    <mergeCell ref="DE417:DP417"/>
    <mergeCell ref="DQ417:EB417"/>
    <mergeCell ref="EC417:EN417"/>
    <mergeCell ref="EO417:EZ417"/>
    <mergeCell ref="FA417:FL417"/>
    <mergeCell ref="FM417:FX417"/>
    <mergeCell ref="FY417:GJ417"/>
    <mergeCell ref="GK417:GV417"/>
    <mergeCell ref="GW417:HH417"/>
    <mergeCell ref="HI417:HT417"/>
    <mergeCell ref="HU417:IF417"/>
    <mergeCell ref="IG417:IR417"/>
    <mergeCell ref="IS417:IV417"/>
    <mergeCell ref="A418:L418"/>
    <mergeCell ref="M418:X418"/>
    <mergeCell ref="Y418:AJ418"/>
    <mergeCell ref="AK418:AV418"/>
    <mergeCell ref="AW418:BH418"/>
    <mergeCell ref="BI418:BT418"/>
    <mergeCell ref="BU418:CF418"/>
    <mergeCell ref="CG418:CR418"/>
    <mergeCell ref="CS418:DD418"/>
    <mergeCell ref="DE418:DP418"/>
    <mergeCell ref="DQ418:EB418"/>
    <mergeCell ref="EC418:EN418"/>
    <mergeCell ref="EO418:EZ418"/>
    <mergeCell ref="FA418:FL418"/>
    <mergeCell ref="FM418:FX418"/>
    <mergeCell ref="FY418:GJ418"/>
    <mergeCell ref="GK418:GV418"/>
    <mergeCell ref="GW418:HH418"/>
    <mergeCell ref="HI418:HT418"/>
    <mergeCell ref="HU418:IF418"/>
    <mergeCell ref="IG418:IR418"/>
    <mergeCell ref="IS418:IV418"/>
    <mergeCell ref="A419:L419"/>
    <mergeCell ref="M419:X419"/>
    <mergeCell ref="Y419:AJ419"/>
    <mergeCell ref="AK419:AV419"/>
    <mergeCell ref="AW419:BH419"/>
    <mergeCell ref="BI419:BT419"/>
    <mergeCell ref="BU419:CF419"/>
    <mergeCell ref="CG419:CR419"/>
    <mergeCell ref="CS419:DD419"/>
    <mergeCell ref="DE419:DP419"/>
    <mergeCell ref="DQ419:EB419"/>
    <mergeCell ref="EC419:EN419"/>
    <mergeCell ref="EO419:EZ419"/>
    <mergeCell ref="FA419:FL419"/>
    <mergeCell ref="FM419:FX419"/>
    <mergeCell ref="FY419:GJ419"/>
    <mergeCell ref="GK419:GV419"/>
    <mergeCell ref="GW419:HH419"/>
    <mergeCell ref="HI419:HT419"/>
    <mergeCell ref="HU419:IF419"/>
    <mergeCell ref="IG419:IR419"/>
    <mergeCell ref="IS419:IV419"/>
    <mergeCell ref="A420:L420"/>
    <mergeCell ref="M420:X420"/>
    <mergeCell ref="Y420:AJ420"/>
    <mergeCell ref="AK420:AV420"/>
    <mergeCell ref="AW420:BH420"/>
    <mergeCell ref="BI420:BT420"/>
    <mergeCell ref="BU420:CF420"/>
    <mergeCell ref="CG420:CR420"/>
    <mergeCell ref="CS420:DD420"/>
    <mergeCell ref="DE420:DP420"/>
    <mergeCell ref="DQ420:EB420"/>
    <mergeCell ref="EC420:EN420"/>
    <mergeCell ref="EO420:EZ420"/>
    <mergeCell ref="FA420:FL420"/>
    <mergeCell ref="FM420:FX420"/>
    <mergeCell ref="FY420:GJ420"/>
    <mergeCell ref="GK420:GV420"/>
    <mergeCell ref="GW420:HH420"/>
    <mergeCell ref="HI420:HT420"/>
    <mergeCell ref="HU420:IF420"/>
    <mergeCell ref="IG420:IR420"/>
    <mergeCell ref="IS420:IV420"/>
    <mergeCell ref="A421:L421"/>
    <mergeCell ref="M421:X421"/>
    <mergeCell ref="Y421:AJ421"/>
    <mergeCell ref="AK421:AV421"/>
    <mergeCell ref="AW421:BH421"/>
    <mergeCell ref="BI421:BT421"/>
    <mergeCell ref="BU421:CF421"/>
    <mergeCell ref="CG421:CR421"/>
    <mergeCell ref="CS421:DD421"/>
    <mergeCell ref="DE421:DP421"/>
    <mergeCell ref="DQ421:EB421"/>
    <mergeCell ref="EC421:EN421"/>
    <mergeCell ref="EO421:EZ421"/>
    <mergeCell ref="FA421:FL421"/>
    <mergeCell ref="FM421:FX421"/>
    <mergeCell ref="FY421:GJ421"/>
    <mergeCell ref="GK421:GV421"/>
    <mergeCell ref="GW421:HH421"/>
    <mergeCell ref="HI421:HT421"/>
    <mergeCell ref="HU421:IF421"/>
    <mergeCell ref="IG421:IR421"/>
    <mergeCell ref="IS421:IV421"/>
    <mergeCell ref="A422:L422"/>
    <mergeCell ref="M422:X422"/>
    <mergeCell ref="Y422:AJ422"/>
    <mergeCell ref="AK422:AV422"/>
    <mergeCell ref="AW422:BH422"/>
    <mergeCell ref="BI422:BT422"/>
    <mergeCell ref="BU422:CF422"/>
    <mergeCell ref="CG422:CR422"/>
    <mergeCell ref="CS422:DD422"/>
    <mergeCell ref="DE422:DP422"/>
    <mergeCell ref="DQ422:EB422"/>
    <mergeCell ref="EC422:EN422"/>
    <mergeCell ref="EO422:EZ422"/>
    <mergeCell ref="FA422:FL422"/>
    <mergeCell ref="FM422:FX422"/>
    <mergeCell ref="FY422:GJ422"/>
    <mergeCell ref="GK422:GV422"/>
    <mergeCell ref="GW422:HH422"/>
    <mergeCell ref="HI422:HT422"/>
    <mergeCell ref="HU422:IF422"/>
    <mergeCell ref="IG422:IR422"/>
    <mergeCell ref="IS422:IV422"/>
    <mergeCell ref="A423:L423"/>
    <mergeCell ref="M423:X423"/>
    <mergeCell ref="Y423:AJ423"/>
    <mergeCell ref="AK423:AV423"/>
    <mergeCell ref="AW423:BH423"/>
    <mergeCell ref="BI423:BT423"/>
    <mergeCell ref="BU423:CF423"/>
    <mergeCell ref="CG423:CR423"/>
    <mergeCell ref="CS423:DD423"/>
    <mergeCell ref="DE423:DP423"/>
    <mergeCell ref="DQ423:EB423"/>
    <mergeCell ref="EC423:EN423"/>
    <mergeCell ref="EO423:EZ423"/>
    <mergeCell ref="FA423:FL423"/>
    <mergeCell ref="FM423:FX423"/>
    <mergeCell ref="FY423:GJ423"/>
    <mergeCell ref="GK423:GV423"/>
    <mergeCell ref="GW423:HH423"/>
    <mergeCell ref="HI423:HT423"/>
    <mergeCell ref="HU423:IF423"/>
    <mergeCell ref="IG423:IR423"/>
    <mergeCell ref="IS423:IV423"/>
    <mergeCell ref="A424:L424"/>
    <mergeCell ref="M424:X424"/>
    <mergeCell ref="Y424:AJ424"/>
    <mergeCell ref="AK424:AV424"/>
    <mergeCell ref="AW424:BH424"/>
    <mergeCell ref="BI424:BT424"/>
    <mergeCell ref="BU424:CF424"/>
    <mergeCell ref="CG424:CR424"/>
    <mergeCell ref="CS424:DD424"/>
    <mergeCell ref="DE424:DP424"/>
    <mergeCell ref="DQ424:EB424"/>
    <mergeCell ref="EC424:EN424"/>
    <mergeCell ref="EO424:EZ424"/>
    <mergeCell ref="FA424:FL424"/>
    <mergeCell ref="FM424:FX424"/>
    <mergeCell ref="FY424:GJ424"/>
    <mergeCell ref="GK424:GV424"/>
    <mergeCell ref="GW424:HH424"/>
    <mergeCell ref="HI424:HT424"/>
    <mergeCell ref="HU424:IF424"/>
    <mergeCell ref="IG424:IR424"/>
    <mergeCell ref="IS424:IV424"/>
    <mergeCell ref="A425:L425"/>
    <mergeCell ref="M425:X425"/>
    <mergeCell ref="Y425:AJ425"/>
    <mergeCell ref="AK425:AV425"/>
    <mergeCell ref="AW425:BH425"/>
    <mergeCell ref="BI425:BT425"/>
    <mergeCell ref="BU425:CF425"/>
    <mergeCell ref="CG425:CR425"/>
    <mergeCell ref="CS425:DD425"/>
    <mergeCell ref="DE425:DP425"/>
    <mergeCell ref="DQ425:EB425"/>
    <mergeCell ref="EC425:EN425"/>
    <mergeCell ref="EO425:EZ425"/>
    <mergeCell ref="FA425:FL425"/>
    <mergeCell ref="FM425:FX425"/>
    <mergeCell ref="FY425:GJ425"/>
    <mergeCell ref="GK425:GV425"/>
    <mergeCell ref="GW425:HH425"/>
    <mergeCell ref="HI425:HT425"/>
    <mergeCell ref="HU425:IF425"/>
    <mergeCell ref="IG425:IR425"/>
    <mergeCell ref="IS425:IV425"/>
    <mergeCell ref="A426:L426"/>
    <mergeCell ref="M426:X426"/>
    <mergeCell ref="Y426:AJ426"/>
    <mergeCell ref="AK426:AV426"/>
    <mergeCell ref="AW426:BH426"/>
    <mergeCell ref="BI426:BT426"/>
    <mergeCell ref="BU426:CF426"/>
    <mergeCell ref="CG426:CR426"/>
    <mergeCell ref="CS426:DD426"/>
    <mergeCell ref="DE426:DP426"/>
    <mergeCell ref="DQ426:EB426"/>
    <mergeCell ref="EC426:EN426"/>
    <mergeCell ref="EO426:EZ426"/>
    <mergeCell ref="FA426:FL426"/>
    <mergeCell ref="FM426:FX426"/>
    <mergeCell ref="FY426:GJ426"/>
    <mergeCell ref="GK426:GV426"/>
    <mergeCell ref="GW426:HH426"/>
    <mergeCell ref="HI426:HT426"/>
    <mergeCell ref="HU426:IF426"/>
    <mergeCell ref="IG426:IR426"/>
    <mergeCell ref="IS426:IV426"/>
    <mergeCell ref="A427:L427"/>
    <mergeCell ref="M427:X427"/>
    <mergeCell ref="Y427:AJ427"/>
    <mergeCell ref="AK427:AV427"/>
    <mergeCell ref="AW427:BH427"/>
    <mergeCell ref="BI427:BT427"/>
    <mergeCell ref="BU427:CF427"/>
    <mergeCell ref="CG427:CR427"/>
    <mergeCell ref="CS427:DD427"/>
    <mergeCell ref="DE427:DP427"/>
    <mergeCell ref="DQ427:EB427"/>
    <mergeCell ref="EC427:EN427"/>
    <mergeCell ref="EO427:EZ427"/>
    <mergeCell ref="FA427:FL427"/>
    <mergeCell ref="FM427:FX427"/>
    <mergeCell ref="FY427:GJ427"/>
    <mergeCell ref="GK427:GV427"/>
    <mergeCell ref="GW427:HH427"/>
    <mergeCell ref="HI427:HT427"/>
    <mergeCell ref="HU427:IF427"/>
    <mergeCell ref="IG427:IR427"/>
    <mergeCell ref="IS427:IV427"/>
    <mergeCell ref="A428:L428"/>
    <mergeCell ref="M428:X428"/>
    <mergeCell ref="Y428:AJ428"/>
    <mergeCell ref="AK428:AV428"/>
    <mergeCell ref="AW428:BH428"/>
    <mergeCell ref="BI428:BT428"/>
    <mergeCell ref="BU428:CF428"/>
    <mergeCell ref="CG428:CR428"/>
    <mergeCell ref="CS428:DD428"/>
    <mergeCell ref="DE428:DP428"/>
    <mergeCell ref="DQ428:EB428"/>
    <mergeCell ref="EC428:EN428"/>
    <mergeCell ref="EO428:EZ428"/>
    <mergeCell ref="FA428:FL428"/>
    <mergeCell ref="FM428:FX428"/>
    <mergeCell ref="FY428:GJ428"/>
    <mergeCell ref="GK428:GV428"/>
    <mergeCell ref="GW428:HH428"/>
    <mergeCell ref="HI428:HT428"/>
    <mergeCell ref="HU428:IF428"/>
    <mergeCell ref="IG428:IR428"/>
    <mergeCell ref="IS428:IV428"/>
    <mergeCell ref="A429:L429"/>
    <mergeCell ref="M429:X429"/>
    <mergeCell ref="Y429:AJ429"/>
    <mergeCell ref="AK429:AV429"/>
    <mergeCell ref="AW429:BH429"/>
    <mergeCell ref="BI429:BT429"/>
    <mergeCell ref="BU429:CF429"/>
    <mergeCell ref="CG429:CR429"/>
    <mergeCell ref="CS429:DD429"/>
    <mergeCell ref="DE429:DP429"/>
    <mergeCell ref="DQ429:EB429"/>
    <mergeCell ref="EC429:EN429"/>
    <mergeCell ref="EO429:EZ429"/>
    <mergeCell ref="FA429:FL429"/>
    <mergeCell ref="FM429:FX429"/>
    <mergeCell ref="FY429:GJ429"/>
    <mergeCell ref="GK429:GV429"/>
    <mergeCell ref="GW429:HH429"/>
    <mergeCell ref="HI429:HT429"/>
    <mergeCell ref="HU429:IF429"/>
    <mergeCell ref="IG429:IR429"/>
    <mergeCell ref="IS429:IV429"/>
    <mergeCell ref="A430:L430"/>
    <mergeCell ref="M430:X430"/>
    <mergeCell ref="Y430:AJ430"/>
    <mergeCell ref="AK430:AV430"/>
    <mergeCell ref="AW430:BH430"/>
    <mergeCell ref="BI430:BT430"/>
    <mergeCell ref="BU430:CF430"/>
    <mergeCell ref="CG430:CR430"/>
    <mergeCell ref="CS430:DD430"/>
    <mergeCell ref="DE430:DP430"/>
    <mergeCell ref="DQ430:EB430"/>
    <mergeCell ref="EC430:EN430"/>
    <mergeCell ref="EO430:EZ430"/>
    <mergeCell ref="FA430:FL430"/>
    <mergeCell ref="FM430:FX430"/>
    <mergeCell ref="FY430:GJ430"/>
    <mergeCell ref="GK430:GV430"/>
    <mergeCell ref="GW430:HH430"/>
    <mergeCell ref="HI430:HT430"/>
    <mergeCell ref="HU430:IF430"/>
    <mergeCell ref="IG430:IR430"/>
    <mergeCell ref="IS430:IV430"/>
    <mergeCell ref="A431:L431"/>
    <mergeCell ref="M431:X431"/>
    <mergeCell ref="Y431:AJ431"/>
    <mergeCell ref="AK431:AV431"/>
    <mergeCell ref="AW431:BH431"/>
    <mergeCell ref="BI431:BT431"/>
    <mergeCell ref="BU431:CF431"/>
    <mergeCell ref="CG431:CR431"/>
    <mergeCell ref="CS431:DD431"/>
    <mergeCell ref="DE431:DP431"/>
    <mergeCell ref="DQ431:EB431"/>
    <mergeCell ref="EC431:EN431"/>
    <mergeCell ref="EO431:EZ431"/>
    <mergeCell ref="FA431:FL431"/>
    <mergeCell ref="FM431:FX431"/>
    <mergeCell ref="FY431:GJ431"/>
    <mergeCell ref="GK431:GV431"/>
    <mergeCell ref="GW431:HH431"/>
    <mergeCell ref="HI431:HT431"/>
    <mergeCell ref="HU431:IF431"/>
    <mergeCell ref="IG431:IR431"/>
    <mergeCell ref="IS431:IV431"/>
    <mergeCell ref="A432:L432"/>
    <mergeCell ref="M432:X432"/>
    <mergeCell ref="Y432:AJ432"/>
    <mergeCell ref="AK432:AV432"/>
    <mergeCell ref="AW432:BH432"/>
    <mergeCell ref="BI432:BT432"/>
    <mergeCell ref="BU432:CF432"/>
    <mergeCell ref="CG432:CR432"/>
    <mergeCell ref="CS432:DD432"/>
    <mergeCell ref="DE432:DP432"/>
    <mergeCell ref="DQ432:EB432"/>
    <mergeCell ref="EC432:EN432"/>
    <mergeCell ref="EO432:EZ432"/>
    <mergeCell ref="FA432:FL432"/>
    <mergeCell ref="FM432:FX432"/>
    <mergeCell ref="FY432:GJ432"/>
    <mergeCell ref="GK432:GV432"/>
    <mergeCell ref="GW432:HH432"/>
    <mergeCell ref="HI432:HT432"/>
    <mergeCell ref="HU432:IF432"/>
    <mergeCell ref="IG432:IR432"/>
    <mergeCell ref="IS432:IV432"/>
    <mergeCell ref="A433:L433"/>
    <mergeCell ref="M433:X433"/>
    <mergeCell ref="Y433:AJ433"/>
    <mergeCell ref="AK433:AV433"/>
    <mergeCell ref="AW433:BH433"/>
    <mergeCell ref="BI433:BT433"/>
    <mergeCell ref="BU433:CF433"/>
    <mergeCell ref="CG433:CR433"/>
    <mergeCell ref="CS433:DD433"/>
    <mergeCell ref="DE433:DP433"/>
    <mergeCell ref="DQ433:EB433"/>
    <mergeCell ref="EC433:EN433"/>
    <mergeCell ref="EO433:EZ433"/>
    <mergeCell ref="FA433:FL433"/>
    <mergeCell ref="FM433:FX433"/>
    <mergeCell ref="FY433:GJ433"/>
    <mergeCell ref="GK433:GV433"/>
    <mergeCell ref="GW433:HH433"/>
    <mergeCell ref="HI433:HT433"/>
    <mergeCell ref="HU433:IF433"/>
    <mergeCell ref="IG433:IR433"/>
    <mergeCell ref="IS433:IV433"/>
    <mergeCell ref="A434:L434"/>
    <mergeCell ref="M434:X434"/>
    <mergeCell ref="Y434:AJ434"/>
    <mergeCell ref="AK434:AV434"/>
    <mergeCell ref="AW434:BH434"/>
    <mergeCell ref="BI434:BT434"/>
    <mergeCell ref="BU434:CF434"/>
    <mergeCell ref="CG434:CR434"/>
    <mergeCell ref="CS434:DD434"/>
    <mergeCell ref="DE434:DP434"/>
    <mergeCell ref="DQ434:EB434"/>
    <mergeCell ref="EC434:EN434"/>
    <mergeCell ref="EO434:EZ434"/>
    <mergeCell ref="FA434:FL434"/>
    <mergeCell ref="FM434:FX434"/>
    <mergeCell ref="FY434:GJ434"/>
    <mergeCell ref="GK434:GV434"/>
    <mergeCell ref="GW434:HH434"/>
    <mergeCell ref="HI434:HT434"/>
    <mergeCell ref="HU434:IF434"/>
    <mergeCell ref="IG434:IR434"/>
    <mergeCell ref="IS434:IV434"/>
    <mergeCell ref="A435:L435"/>
    <mergeCell ref="M435:X435"/>
    <mergeCell ref="Y435:AJ435"/>
    <mergeCell ref="AK435:AV435"/>
    <mergeCell ref="AW435:BH435"/>
    <mergeCell ref="BI435:BT435"/>
    <mergeCell ref="BU435:CF435"/>
    <mergeCell ref="CG435:CR435"/>
    <mergeCell ref="CS435:DD435"/>
    <mergeCell ref="DE435:DP435"/>
    <mergeCell ref="DQ435:EB435"/>
    <mergeCell ref="EC435:EN435"/>
    <mergeCell ref="EO435:EZ435"/>
    <mergeCell ref="FA435:FL435"/>
    <mergeCell ref="FM435:FX435"/>
    <mergeCell ref="FY435:GJ435"/>
    <mergeCell ref="GK435:GV435"/>
    <mergeCell ref="GW435:HH435"/>
    <mergeCell ref="HI435:HT435"/>
    <mergeCell ref="HU435:IF435"/>
    <mergeCell ref="IG435:IR435"/>
    <mergeCell ref="IS435:IV435"/>
    <mergeCell ref="A436:L436"/>
    <mergeCell ref="M436:X436"/>
    <mergeCell ref="Y436:AJ436"/>
    <mergeCell ref="AK436:AV436"/>
    <mergeCell ref="AW436:BH436"/>
    <mergeCell ref="BI436:BT436"/>
    <mergeCell ref="BU436:CF436"/>
    <mergeCell ref="CG436:CR436"/>
    <mergeCell ref="CS436:DD436"/>
    <mergeCell ref="DE436:DP436"/>
    <mergeCell ref="DQ436:EB436"/>
    <mergeCell ref="EC436:EN436"/>
    <mergeCell ref="EO436:EZ436"/>
    <mergeCell ref="FA436:FL436"/>
    <mergeCell ref="FM436:FX436"/>
    <mergeCell ref="FY436:GJ436"/>
    <mergeCell ref="GK436:GV436"/>
    <mergeCell ref="GW436:HH436"/>
    <mergeCell ref="HI436:HT436"/>
    <mergeCell ref="HU436:IF436"/>
    <mergeCell ref="IG436:IR436"/>
    <mergeCell ref="IS436:IV436"/>
    <mergeCell ref="A437:L437"/>
    <mergeCell ref="M437:X437"/>
    <mergeCell ref="Y437:AJ437"/>
    <mergeCell ref="AK437:AV437"/>
    <mergeCell ref="AW437:BH437"/>
    <mergeCell ref="BI437:BT437"/>
    <mergeCell ref="BU437:CF437"/>
    <mergeCell ref="CG437:CR437"/>
    <mergeCell ref="CS437:DD437"/>
    <mergeCell ref="DE437:DP437"/>
    <mergeCell ref="DQ437:EB437"/>
    <mergeCell ref="EC437:EN437"/>
    <mergeCell ref="EO437:EZ437"/>
    <mergeCell ref="FA437:FL437"/>
    <mergeCell ref="FM437:FX437"/>
    <mergeCell ref="FY437:GJ437"/>
    <mergeCell ref="GK437:GV437"/>
    <mergeCell ref="GW437:HH437"/>
    <mergeCell ref="HI437:HT437"/>
    <mergeCell ref="HU437:IF437"/>
    <mergeCell ref="IG437:IR437"/>
    <mergeCell ref="IS437:IV437"/>
    <mergeCell ref="A438:L438"/>
    <mergeCell ref="M438:X438"/>
    <mergeCell ref="Y438:AJ438"/>
    <mergeCell ref="AK438:AV438"/>
    <mergeCell ref="AW438:BH438"/>
    <mergeCell ref="BI438:BT438"/>
    <mergeCell ref="BU438:CF438"/>
    <mergeCell ref="CG438:CR438"/>
    <mergeCell ref="CS438:DD438"/>
    <mergeCell ref="DE438:DP438"/>
    <mergeCell ref="DQ438:EB438"/>
    <mergeCell ref="EC438:EN438"/>
    <mergeCell ref="EO438:EZ438"/>
    <mergeCell ref="FA438:FL438"/>
    <mergeCell ref="FM438:FX438"/>
    <mergeCell ref="FY438:GJ438"/>
    <mergeCell ref="GK438:GV438"/>
    <mergeCell ref="GW438:HH438"/>
    <mergeCell ref="HI438:HT438"/>
    <mergeCell ref="HU438:IF438"/>
    <mergeCell ref="IG438:IR438"/>
    <mergeCell ref="IS438:IV438"/>
    <mergeCell ref="A439:L439"/>
    <mergeCell ref="M439:X439"/>
    <mergeCell ref="Y439:AJ439"/>
    <mergeCell ref="AK439:AV439"/>
    <mergeCell ref="AW439:BH439"/>
    <mergeCell ref="BI439:BT439"/>
    <mergeCell ref="BU439:CF439"/>
    <mergeCell ref="CG439:CR439"/>
    <mergeCell ref="CS439:DD439"/>
    <mergeCell ref="DE439:DP439"/>
    <mergeCell ref="DQ439:EB439"/>
    <mergeCell ref="EC439:EN439"/>
    <mergeCell ref="EO439:EZ439"/>
    <mergeCell ref="FA439:FL439"/>
    <mergeCell ref="FM439:FX439"/>
    <mergeCell ref="FY439:GJ439"/>
    <mergeCell ref="GK439:GV439"/>
    <mergeCell ref="GW439:HH439"/>
    <mergeCell ref="HI439:HT439"/>
    <mergeCell ref="HU439:IF439"/>
    <mergeCell ref="IG439:IR439"/>
    <mergeCell ref="IS439:IV439"/>
    <mergeCell ref="A440:L440"/>
    <mergeCell ref="M440:X440"/>
    <mergeCell ref="Y440:AJ440"/>
    <mergeCell ref="AK440:AV440"/>
    <mergeCell ref="AW440:BH440"/>
    <mergeCell ref="BI440:BT440"/>
    <mergeCell ref="BU440:CF440"/>
    <mergeCell ref="CG440:CR440"/>
    <mergeCell ref="CS440:DD440"/>
    <mergeCell ref="DE440:DP440"/>
    <mergeCell ref="DQ440:EB440"/>
    <mergeCell ref="EC440:EN440"/>
    <mergeCell ref="EO440:EZ440"/>
    <mergeCell ref="FA440:FL440"/>
    <mergeCell ref="FM440:FX440"/>
    <mergeCell ref="FY440:GJ440"/>
    <mergeCell ref="GK440:GV440"/>
    <mergeCell ref="GW440:HH440"/>
    <mergeCell ref="HI440:HT440"/>
    <mergeCell ref="HU440:IF440"/>
    <mergeCell ref="IG440:IR440"/>
    <mergeCell ref="IS440:IV440"/>
    <mergeCell ref="A441:L441"/>
    <mergeCell ref="M441:X441"/>
    <mergeCell ref="Y441:AJ441"/>
    <mergeCell ref="AK441:AV441"/>
    <mergeCell ref="AW441:BH441"/>
    <mergeCell ref="BI441:BT441"/>
    <mergeCell ref="BU441:CF441"/>
    <mergeCell ref="CG441:CR441"/>
    <mergeCell ref="CS441:DD441"/>
    <mergeCell ref="DE441:DP441"/>
    <mergeCell ref="DQ441:EB441"/>
    <mergeCell ref="EC441:EN441"/>
    <mergeCell ref="EO441:EZ441"/>
    <mergeCell ref="FA441:FL441"/>
    <mergeCell ref="FM441:FX441"/>
    <mergeCell ref="FY441:GJ441"/>
    <mergeCell ref="GK441:GV441"/>
    <mergeCell ref="GW441:HH441"/>
    <mergeCell ref="HI441:HT441"/>
    <mergeCell ref="HU441:IF441"/>
    <mergeCell ref="IG441:IR441"/>
    <mergeCell ref="IS441:IV441"/>
    <mergeCell ref="A442:L442"/>
    <mergeCell ref="M442:X442"/>
    <mergeCell ref="Y442:AJ442"/>
    <mergeCell ref="AK442:AV442"/>
    <mergeCell ref="AW442:BH442"/>
    <mergeCell ref="BI442:BT442"/>
    <mergeCell ref="BU442:CF442"/>
    <mergeCell ref="CG442:CR442"/>
    <mergeCell ref="CS442:DD442"/>
    <mergeCell ref="DE442:DP442"/>
    <mergeCell ref="DQ442:EB442"/>
    <mergeCell ref="EC442:EN442"/>
    <mergeCell ref="EO442:EZ442"/>
    <mergeCell ref="FA442:FL442"/>
    <mergeCell ref="FM442:FX442"/>
    <mergeCell ref="FY442:GJ442"/>
    <mergeCell ref="GK442:GV442"/>
    <mergeCell ref="GW442:HH442"/>
    <mergeCell ref="HI442:HT442"/>
    <mergeCell ref="HU442:IF442"/>
    <mergeCell ref="IG442:IR442"/>
    <mergeCell ref="IS442:IV442"/>
    <mergeCell ref="A443:L443"/>
    <mergeCell ref="M443:X443"/>
    <mergeCell ref="Y443:AJ443"/>
    <mergeCell ref="AK443:AV443"/>
    <mergeCell ref="AW443:BH443"/>
    <mergeCell ref="BI443:BT443"/>
    <mergeCell ref="BU443:CF443"/>
    <mergeCell ref="CG443:CR443"/>
    <mergeCell ref="CS443:DD443"/>
    <mergeCell ref="DE443:DP443"/>
    <mergeCell ref="DQ443:EB443"/>
    <mergeCell ref="EC443:EN443"/>
    <mergeCell ref="EO443:EZ443"/>
    <mergeCell ref="FA443:FL443"/>
    <mergeCell ref="FM443:FX443"/>
    <mergeCell ref="FY443:GJ443"/>
    <mergeCell ref="GK443:GV443"/>
    <mergeCell ref="GW443:HH443"/>
    <mergeCell ref="HI443:HT443"/>
    <mergeCell ref="HU443:IF443"/>
    <mergeCell ref="IG443:IR443"/>
    <mergeCell ref="IS443:IV443"/>
    <mergeCell ref="A444:L444"/>
    <mergeCell ref="M444:X444"/>
    <mergeCell ref="Y444:AJ444"/>
    <mergeCell ref="AK444:AV444"/>
    <mergeCell ref="AW444:BH444"/>
    <mergeCell ref="BI444:BT444"/>
    <mergeCell ref="BU444:CF444"/>
    <mergeCell ref="CG444:CR444"/>
    <mergeCell ref="CS444:DD444"/>
    <mergeCell ref="DE444:DP444"/>
    <mergeCell ref="DQ444:EB444"/>
    <mergeCell ref="EC444:EN444"/>
    <mergeCell ref="EO444:EZ444"/>
    <mergeCell ref="FA444:FL444"/>
    <mergeCell ref="FM444:FX444"/>
    <mergeCell ref="FY444:GJ444"/>
    <mergeCell ref="GK444:GV444"/>
    <mergeCell ref="GW444:HH444"/>
    <mergeCell ref="HI444:HT444"/>
    <mergeCell ref="HU444:IF444"/>
    <mergeCell ref="IG444:IR444"/>
    <mergeCell ref="IS444:IV444"/>
    <mergeCell ref="A445:L445"/>
    <mergeCell ref="M445:X445"/>
    <mergeCell ref="Y445:AJ445"/>
    <mergeCell ref="AK445:AV445"/>
    <mergeCell ref="AW445:BH445"/>
    <mergeCell ref="BI445:BT445"/>
    <mergeCell ref="BU445:CF445"/>
    <mergeCell ref="CG445:CR445"/>
    <mergeCell ref="CS445:DD445"/>
    <mergeCell ref="DE445:DP445"/>
    <mergeCell ref="DQ445:EB445"/>
    <mergeCell ref="EC445:EN445"/>
    <mergeCell ref="EO445:EZ445"/>
    <mergeCell ref="FA445:FL445"/>
    <mergeCell ref="FM445:FX445"/>
    <mergeCell ref="FY445:GJ445"/>
    <mergeCell ref="GK445:GV445"/>
    <mergeCell ref="GW445:HH445"/>
    <mergeCell ref="HI445:HT445"/>
    <mergeCell ref="HU445:IF445"/>
    <mergeCell ref="IG445:IR445"/>
    <mergeCell ref="IS445:IV445"/>
    <mergeCell ref="A446:L446"/>
    <mergeCell ref="A447:L447"/>
    <mergeCell ref="M447:X447"/>
    <mergeCell ref="Y447:AJ447"/>
    <mergeCell ref="AK447:AV447"/>
    <mergeCell ref="AW447:BH447"/>
    <mergeCell ref="BI447:BT447"/>
    <mergeCell ref="BU447:CF447"/>
    <mergeCell ref="CG447:CR447"/>
    <mergeCell ref="CS447:DD447"/>
    <mergeCell ref="DE447:DP447"/>
    <mergeCell ref="DQ447:EB447"/>
    <mergeCell ref="EC447:EN447"/>
    <mergeCell ref="EO447:EZ447"/>
    <mergeCell ref="FA447:FL447"/>
    <mergeCell ref="FM447:FX447"/>
    <mergeCell ref="FY447:GJ447"/>
    <mergeCell ref="GK447:GV447"/>
    <mergeCell ref="GW447:HH447"/>
    <mergeCell ref="HI447:HT447"/>
    <mergeCell ref="HU447:IF447"/>
    <mergeCell ref="IG447:IR447"/>
    <mergeCell ref="IS447:IV447"/>
    <mergeCell ref="A448:L448"/>
    <mergeCell ref="M448:X448"/>
    <mergeCell ref="Y448:AJ448"/>
    <mergeCell ref="AK448:AV448"/>
    <mergeCell ref="AW448:BH448"/>
    <mergeCell ref="BI448:BT448"/>
    <mergeCell ref="BU448:CF448"/>
    <mergeCell ref="CG448:CR448"/>
    <mergeCell ref="CS448:DD448"/>
    <mergeCell ref="DE448:DP448"/>
    <mergeCell ref="DQ448:EB448"/>
    <mergeCell ref="EC448:EN448"/>
    <mergeCell ref="EO448:EZ448"/>
    <mergeCell ref="FA448:FL448"/>
    <mergeCell ref="FM448:FX448"/>
    <mergeCell ref="FY448:GJ448"/>
    <mergeCell ref="GK448:GV448"/>
    <mergeCell ref="GW448:HH448"/>
    <mergeCell ref="HI448:HT448"/>
    <mergeCell ref="HU448:IF448"/>
    <mergeCell ref="IG448:IR448"/>
    <mergeCell ref="IS448:IV448"/>
    <mergeCell ref="A449:L449"/>
    <mergeCell ref="M449:X449"/>
    <mergeCell ref="Y449:AJ449"/>
    <mergeCell ref="AK449:AV449"/>
    <mergeCell ref="AW449:BH449"/>
    <mergeCell ref="BI449:BT449"/>
    <mergeCell ref="BU449:CF449"/>
    <mergeCell ref="CG449:CR449"/>
    <mergeCell ref="CS449:DD449"/>
    <mergeCell ref="DE449:DP449"/>
    <mergeCell ref="DQ449:EB449"/>
    <mergeCell ref="EC449:EN449"/>
    <mergeCell ref="EO449:EZ449"/>
    <mergeCell ref="FA449:FL449"/>
    <mergeCell ref="FM449:FX449"/>
    <mergeCell ref="FY449:GJ449"/>
    <mergeCell ref="GK449:GV449"/>
    <mergeCell ref="GW449:HH449"/>
    <mergeCell ref="HI449:HT449"/>
    <mergeCell ref="HU449:IF449"/>
    <mergeCell ref="IG449:IR449"/>
    <mergeCell ref="IS449:IV449"/>
    <mergeCell ref="A450:L450"/>
    <mergeCell ref="M450:X450"/>
    <mergeCell ref="Y450:AJ450"/>
    <mergeCell ref="AK450:AV450"/>
    <mergeCell ref="AW450:BH450"/>
    <mergeCell ref="BI450:BT450"/>
    <mergeCell ref="BU450:CF450"/>
    <mergeCell ref="CG450:CR450"/>
    <mergeCell ref="CS450:DD450"/>
    <mergeCell ref="DE450:DP450"/>
    <mergeCell ref="DQ450:EB450"/>
    <mergeCell ref="EC450:EN450"/>
    <mergeCell ref="EO450:EZ450"/>
    <mergeCell ref="FA450:FL450"/>
    <mergeCell ref="FM450:FX450"/>
    <mergeCell ref="FY450:GJ450"/>
    <mergeCell ref="GK450:GV450"/>
    <mergeCell ref="GW450:HH450"/>
    <mergeCell ref="HI450:HT450"/>
    <mergeCell ref="HU450:IF450"/>
    <mergeCell ref="IG450:IR450"/>
    <mergeCell ref="IS450:IV450"/>
    <mergeCell ref="A451:L451"/>
    <mergeCell ref="M451:X451"/>
    <mergeCell ref="Y451:AJ451"/>
    <mergeCell ref="AK451:AV451"/>
    <mergeCell ref="AW451:BH451"/>
    <mergeCell ref="BI451:BT451"/>
    <mergeCell ref="BU451:CF451"/>
    <mergeCell ref="CG451:CR451"/>
    <mergeCell ref="CS451:DD451"/>
    <mergeCell ref="DE451:DP451"/>
    <mergeCell ref="DQ451:EB451"/>
    <mergeCell ref="EC451:EN451"/>
    <mergeCell ref="EO451:EZ451"/>
    <mergeCell ref="FA451:FL451"/>
    <mergeCell ref="FM451:FX451"/>
    <mergeCell ref="FY451:GJ451"/>
    <mergeCell ref="GK451:GV451"/>
    <mergeCell ref="GW451:HH451"/>
    <mergeCell ref="HI451:HT451"/>
    <mergeCell ref="HU451:IF451"/>
    <mergeCell ref="IG451:IR451"/>
    <mergeCell ref="IS451:IV451"/>
    <mergeCell ref="A452:L452"/>
    <mergeCell ref="M452:X452"/>
    <mergeCell ref="Y452:AJ452"/>
    <mergeCell ref="AK452:AV452"/>
    <mergeCell ref="AW452:BH452"/>
    <mergeCell ref="BI452:BT452"/>
    <mergeCell ref="BU452:CF452"/>
    <mergeCell ref="CG452:CR452"/>
    <mergeCell ref="CS452:DD452"/>
    <mergeCell ref="DE452:DP452"/>
    <mergeCell ref="DQ452:EB452"/>
    <mergeCell ref="EC452:EN452"/>
    <mergeCell ref="EO452:EZ452"/>
    <mergeCell ref="FA452:FL452"/>
    <mergeCell ref="FM452:FX452"/>
    <mergeCell ref="FY452:GJ452"/>
    <mergeCell ref="GK452:GV452"/>
    <mergeCell ref="GW452:HH452"/>
    <mergeCell ref="HI452:HT452"/>
    <mergeCell ref="HU452:IF452"/>
    <mergeCell ref="IG452:IR452"/>
    <mergeCell ref="IS452:IV452"/>
    <mergeCell ref="A453:L453"/>
    <mergeCell ref="M453:X453"/>
    <mergeCell ref="Y453:AJ453"/>
    <mergeCell ref="AK453:AV453"/>
    <mergeCell ref="AW453:BH453"/>
    <mergeCell ref="BI453:BT453"/>
    <mergeCell ref="BU453:CF453"/>
    <mergeCell ref="CG453:CR453"/>
    <mergeCell ref="CS453:DD453"/>
    <mergeCell ref="DE453:DP453"/>
    <mergeCell ref="DQ453:EB453"/>
    <mergeCell ref="EC453:EN453"/>
    <mergeCell ref="EO453:EZ453"/>
    <mergeCell ref="FA453:FL453"/>
    <mergeCell ref="FM453:FX453"/>
    <mergeCell ref="FY453:GJ453"/>
    <mergeCell ref="GK453:GV453"/>
    <mergeCell ref="GW453:HH453"/>
    <mergeCell ref="HI453:HT453"/>
    <mergeCell ref="HU453:IF453"/>
    <mergeCell ref="IG453:IR453"/>
    <mergeCell ref="IS453:IV453"/>
    <mergeCell ref="A454:L454"/>
    <mergeCell ref="M454:X454"/>
    <mergeCell ref="Y454:AJ454"/>
    <mergeCell ref="AK454:AV454"/>
    <mergeCell ref="AW454:BH454"/>
    <mergeCell ref="BI454:BT454"/>
    <mergeCell ref="BU454:CF454"/>
    <mergeCell ref="CG454:CR454"/>
    <mergeCell ref="CS454:DD454"/>
    <mergeCell ref="DE454:DP454"/>
    <mergeCell ref="DQ454:EB454"/>
    <mergeCell ref="EC454:EN454"/>
    <mergeCell ref="EO454:EZ454"/>
    <mergeCell ref="FA454:FL454"/>
    <mergeCell ref="FM454:FX454"/>
    <mergeCell ref="FY454:GJ454"/>
    <mergeCell ref="GK454:GV454"/>
    <mergeCell ref="GW454:HH454"/>
    <mergeCell ref="HI454:HT454"/>
    <mergeCell ref="HU454:IF454"/>
    <mergeCell ref="IG454:IR454"/>
    <mergeCell ref="IS454:IV454"/>
    <mergeCell ref="A455:L455"/>
    <mergeCell ref="M455:X455"/>
    <mergeCell ref="Y455:AJ455"/>
    <mergeCell ref="AK455:AV455"/>
    <mergeCell ref="AW455:BH455"/>
    <mergeCell ref="BI455:BT455"/>
    <mergeCell ref="BU455:CF455"/>
    <mergeCell ref="CG455:CR455"/>
    <mergeCell ref="CS455:DD455"/>
    <mergeCell ref="DE455:DP455"/>
    <mergeCell ref="DQ455:EB455"/>
    <mergeCell ref="EC455:EN455"/>
    <mergeCell ref="EO455:EZ455"/>
    <mergeCell ref="FA455:FL455"/>
    <mergeCell ref="FM455:FX455"/>
    <mergeCell ref="FY455:GJ455"/>
    <mergeCell ref="GK455:GV455"/>
    <mergeCell ref="GW455:HH455"/>
    <mergeCell ref="HI455:HT455"/>
    <mergeCell ref="HU455:IF455"/>
    <mergeCell ref="IG455:IR455"/>
    <mergeCell ref="IS455:IV455"/>
    <mergeCell ref="A456:L456"/>
    <mergeCell ref="M456:X456"/>
    <mergeCell ref="Y456:AJ456"/>
    <mergeCell ref="AK456:AV456"/>
    <mergeCell ref="AW456:BH456"/>
    <mergeCell ref="BI456:BT456"/>
    <mergeCell ref="BU456:CF456"/>
    <mergeCell ref="CG456:CR456"/>
    <mergeCell ref="CS456:DD456"/>
    <mergeCell ref="DE456:DP456"/>
    <mergeCell ref="DQ456:EB456"/>
    <mergeCell ref="EC456:EN456"/>
    <mergeCell ref="EO456:EZ456"/>
    <mergeCell ref="FA456:FL456"/>
    <mergeCell ref="FM456:FX456"/>
    <mergeCell ref="FY456:GJ456"/>
    <mergeCell ref="GK456:GV456"/>
    <mergeCell ref="GW456:HH456"/>
    <mergeCell ref="HI456:HT456"/>
    <mergeCell ref="HU456:IF456"/>
    <mergeCell ref="IG456:IR456"/>
    <mergeCell ref="IS456:IV456"/>
    <mergeCell ref="A457:L457"/>
    <mergeCell ref="M457:X457"/>
    <mergeCell ref="Y457:AJ457"/>
    <mergeCell ref="AK457:AV457"/>
    <mergeCell ref="AW457:BH457"/>
    <mergeCell ref="BI457:BT457"/>
    <mergeCell ref="BU457:CF457"/>
    <mergeCell ref="CG457:CR457"/>
    <mergeCell ref="CS457:DD457"/>
    <mergeCell ref="DE457:DP457"/>
    <mergeCell ref="DQ457:EB457"/>
    <mergeCell ref="EC457:EN457"/>
    <mergeCell ref="EO457:EZ457"/>
    <mergeCell ref="FA457:FL457"/>
    <mergeCell ref="FM457:FX457"/>
    <mergeCell ref="FY457:GJ457"/>
    <mergeCell ref="GK457:GV457"/>
    <mergeCell ref="GW457:HH457"/>
    <mergeCell ref="HI457:HT457"/>
    <mergeCell ref="HU457:IF457"/>
    <mergeCell ref="IG457:IR457"/>
    <mergeCell ref="IS457:IV457"/>
    <mergeCell ref="A458:L458"/>
    <mergeCell ref="A459:L459"/>
    <mergeCell ref="M459:X459"/>
    <mergeCell ref="Y459:AJ459"/>
    <mergeCell ref="AK459:AV459"/>
    <mergeCell ref="AW459:BH459"/>
    <mergeCell ref="BI459:BT459"/>
    <mergeCell ref="BU459:CF459"/>
    <mergeCell ref="CG459:CR459"/>
    <mergeCell ref="CS459:DD459"/>
    <mergeCell ref="DE459:DP459"/>
    <mergeCell ref="DQ459:EB459"/>
    <mergeCell ref="EC459:EN459"/>
    <mergeCell ref="EO459:EZ459"/>
    <mergeCell ref="FA459:FL459"/>
    <mergeCell ref="FM459:FX459"/>
    <mergeCell ref="FY459:GJ459"/>
    <mergeCell ref="GK459:GV459"/>
    <mergeCell ref="GW459:HH459"/>
    <mergeCell ref="HI459:HT459"/>
    <mergeCell ref="HU459:IF459"/>
    <mergeCell ref="IG459:IR459"/>
    <mergeCell ref="IS459:IV459"/>
    <mergeCell ref="A460:L460"/>
    <mergeCell ref="M460:X460"/>
    <mergeCell ref="Y460:AJ460"/>
    <mergeCell ref="AK460:AV460"/>
    <mergeCell ref="AW460:BH460"/>
    <mergeCell ref="BI460:BT460"/>
    <mergeCell ref="BU460:CF460"/>
    <mergeCell ref="CG460:CR460"/>
    <mergeCell ref="CS460:DD460"/>
    <mergeCell ref="DE460:DP460"/>
    <mergeCell ref="DQ460:EB460"/>
    <mergeCell ref="EC460:EN460"/>
    <mergeCell ref="EO460:EZ460"/>
    <mergeCell ref="FA460:FL460"/>
    <mergeCell ref="FM460:FX460"/>
    <mergeCell ref="FY460:GJ460"/>
    <mergeCell ref="GK460:GV460"/>
    <mergeCell ref="GW460:HH460"/>
    <mergeCell ref="HI460:HT460"/>
    <mergeCell ref="HU460:IF460"/>
    <mergeCell ref="IG460:IR460"/>
    <mergeCell ref="IS460:IV460"/>
    <mergeCell ref="A461:L461"/>
    <mergeCell ref="M461:X461"/>
    <mergeCell ref="Y461:AJ461"/>
    <mergeCell ref="AK461:AV461"/>
    <mergeCell ref="AW461:BH461"/>
    <mergeCell ref="BI461:BT461"/>
    <mergeCell ref="BU461:CF461"/>
    <mergeCell ref="CG461:CR461"/>
    <mergeCell ref="CS461:DD461"/>
    <mergeCell ref="DE461:DP461"/>
    <mergeCell ref="DQ461:EB461"/>
    <mergeCell ref="EC461:EN461"/>
    <mergeCell ref="EO461:EZ461"/>
    <mergeCell ref="FA461:FL461"/>
    <mergeCell ref="FM461:FX461"/>
    <mergeCell ref="FY461:GJ461"/>
    <mergeCell ref="GK461:GV461"/>
    <mergeCell ref="GW461:HH461"/>
    <mergeCell ref="HI461:HT461"/>
    <mergeCell ref="HU461:IF461"/>
    <mergeCell ref="IG461:IR461"/>
    <mergeCell ref="IS461:IV461"/>
    <mergeCell ref="A462:L462"/>
    <mergeCell ref="M462:X462"/>
    <mergeCell ref="Y462:AJ462"/>
    <mergeCell ref="AK462:AV462"/>
    <mergeCell ref="AW462:BH462"/>
    <mergeCell ref="BI462:BT462"/>
    <mergeCell ref="BU462:CF462"/>
    <mergeCell ref="CG462:CR462"/>
    <mergeCell ref="CS462:DD462"/>
    <mergeCell ref="DE462:DP462"/>
    <mergeCell ref="DQ462:EB462"/>
    <mergeCell ref="EC462:EN462"/>
    <mergeCell ref="EO462:EZ462"/>
    <mergeCell ref="FA462:FL462"/>
    <mergeCell ref="FM462:FX462"/>
    <mergeCell ref="FY462:GJ462"/>
    <mergeCell ref="GK462:GV462"/>
    <mergeCell ref="GW462:HH462"/>
    <mergeCell ref="HI462:HT462"/>
    <mergeCell ref="HU462:IF462"/>
    <mergeCell ref="IG462:IR462"/>
    <mergeCell ref="IS462:IV462"/>
    <mergeCell ref="A463:L463"/>
    <mergeCell ref="M463:X463"/>
    <mergeCell ref="Y463:AJ463"/>
    <mergeCell ref="AK463:AV463"/>
    <mergeCell ref="AW463:BH463"/>
    <mergeCell ref="BI463:BT463"/>
    <mergeCell ref="BU463:CF463"/>
    <mergeCell ref="CG463:CR463"/>
    <mergeCell ref="CS463:DD463"/>
    <mergeCell ref="DE463:DP463"/>
    <mergeCell ref="DQ463:EB463"/>
    <mergeCell ref="EC463:EN463"/>
    <mergeCell ref="EO463:EZ463"/>
    <mergeCell ref="FA463:FL463"/>
    <mergeCell ref="FM463:FX463"/>
    <mergeCell ref="FY463:GJ463"/>
    <mergeCell ref="GK463:GV463"/>
    <mergeCell ref="GW463:HH463"/>
    <mergeCell ref="HI463:HT463"/>
    <mergeCell ref="HU463:IF463"/>
    <mergeCell ref="IG463:IR463"/>
    <mergeCell ref="IS463:IV463"/>
    <mergeCell ref="A464:L464"/>
    <mergeCell ref="M464:X464"/>
    <mergeCell ref="Y464:AJ464"/>
    <mergeCell ref="AK464:AV464"/>
    <mergeCell ref="AW464:BH464"/>
    <mergeCell ref="BI464:BT464"/>
    <mergeCell ref="BU464:CF464"/>
    <mergeCell ref="CG464:CR464"/>
    <mergeCell ref="CS464:DD464"/>
    <mergeCell ref="DE464:DP464"/>
    <mergeCell ref="DQ464:EB464"/>
    <mergeCell ref="EC464:EN464"/>
    <mergeCell ref="EO464:EZ464"/>
    <mergeCell ref="FA464:FL464"/>
    <mergeCell ref="FM464:FX464"/>
    <mergeCell ref="FY464:GJ464"/>
    <mergeCell ref="GK464:GV464"/>
    <mergeCell ref="GW464:HH464"/>
    <mergeCell ref="HI464:HT464"/>
    <mergeCell ref="HU464:IF464"/>
    <mergeCell ref="IG464:IR464"/>
    <mergeCell ref="IS464:IV464"/>
    <mergeCell ref="A465:L465"/>
    <mergeCell ref="M465:X465"/>
    <mergeCell ref="Y465:AJ465"/>
    <mergeCell ref="AK465:AV465"/>
    <mergeCell ref="AW465:BH465"/>
    <mergeCell ref="BI465:BT465"/>
    <mergeCell ref="BU465:CF465"/>
    <mergeCell ref="CG465:CR465"/>
    <mergeCell ref="CS465:DD465"/>
    <mergeCell ref="DE465:DP465"/>
    <mergeCell ref="DQ465:EB465"/>
    <mergeCell ref="EC465:EN465"/>
    <mergeCell ref="EO465:EZ465"/>
    <mergeCell ref="FA465:FL465"/>
    <mergeCell ref="FM465:FX465"/>
    <mergeCell ref="FY465:GJ465"/>
    <mergeCell ref="GK465:GV465"/>
    <mergeCell ref="GW465:HH465"/>
    <mergeCell ref="HI465:HT465"/>
    <mergeCell ref="HU465:IF465"/>
    <mergeCell ref="IG465:IR465"/>
    <mergeCell ref="IS465:IV465"/>
    <mergeCell ref="A466:L466"/>
    <mergeCell ref="M466:X466"/>
    <mergeCell ref="Y466:AJ466"/>
    <mergeCell ref="AK466:AV466"/>
    <mergeCell ref="AW466:BH466"/>
    <mergeCell ref="BI466:BT466"/>
    <mergeCell ref="BU466:CF466"/>
    <mergeCell ref="CG466:CR466"/>
    <mergeCell ref="CS466:DD466"/>
    <mergeCell ref="DE466:DP466"/>
    <mergeCell ref="DQ466:EB466"/>
    <mergeCell ref="EC466:EN466"/>
    <mergeCell ref="EO466:EZ466"/>
    <mergeCell ref="FA466:FL466"/>
    <mergeCell ref="FM466:FX466"/>
    <mergeCell ref="FY466:GJ466"/>
    <mergeCell ref="GK466:GV466"/>
    <mergeCell ref="GW466:HH466"/>
    <mergeCell ref="HI466:HT466"/>
    <mergeCell ref="HU466:IF466"/>
    <mergeCell ref="IG466:IR466"/>
    <mergeCell ref="IS466:IV466"/>
    <mergeCell ref="A467:L467"/>
    <mergeCell ref="M467:X467"/>
    <mergeCell ref="Y467:AJ467"/>
    <mergeCell ref="AK467:AV467"/>
    <mergeCell ref="AW467:BH467"/>
    <mergeCell ref="BI467:BT467"/>
    <mergeCell ref="BU467:CF467"/>
    <mergeCell ref="CG467:CR467"/>
    <mergeCell ref="CS467:DD467"/>
    <mergeCell ref="DE467:DP467"/>
    <mergeCell ref="DQ467:EB467"/>
    <mergeCell ref="EC467:EN467"/>
    <mergeCell ref="EO467:EZ467"/>
    <mergeCell ref="FA467:FL467"/>
    <mergeCell ref="FM467:FX467"/>
    <mergeCell ref="FY467:GJ467"/>
    <mergeCell ref="GK467:GV467"/>
    <mergeCell ref="GW467:HH467"/>
    <mergeCell ref="HI467:HT467"/>
    <mergeCell ref="HU467:IF467"/>
    <mergeCell ref="IG467:IR467"/>
    <mergeCell ref="IS467:IV467"/>
    <mergeCell ref="A468:L468"/>
    <mergeCell ref="M468:X468"/>
    <mergeCell ref="Y468:AJ468"/>
    <mergeCell ref="AK468:AV468"/>
    <mergeCell ref="AW468:BH468"/>
    <mergeCell ref="BI468:BT468"/>
    <mergeCell ref="BU468:CF468"/>
    <mergeCell ref="CG468:CR468"/>
    <mergeCell ref="CS468:DD468"/>
    <mergeCell ref="DE468:DP468"/>
    <mergeCell ref="DQ468:EB468"/>
    <mergeCell ref="EC468:EN468"/>
    <mergeCell ref="EO468:EZ468"/>
    <mergeCell ref="FA468:FL468"/>
    <mergeCell ref="FM468:FX468"/>
    <mergeCell ref="FY468:GJ468"/>
    <mergeCell ref="GK468:GV468"/>
    <mergeCell ref="GW468:HH468"/>
    <mergeCell ref="HI468:HT468"/>
    <mergeCell ref="HU468:IF468"/>
    <mergeCell ref="IG468:IR468"/>
    <mergeCell ref="IS468:IV468"/>
    <mergeCell ref="A469:L469"/>
    <mergeCell ref="M469:X469"/>
    <mergeCell ref="Y469:AJ469"/>
    <mergeCell ref="AK469:AV469"/>
    <mergeCell ref="AW469:BH469"/>
    <mergeCell ref="BI469:BT469"/>
    <mergeCell ref="BU469:CF469"/>
    <mergeCell ref="CG469:CR469"/>
    <mergeCell ref="CS469:DD469"/>
    <mergeCell ref="DE469:DP469"/>
    <mergeCell ref="DQ469:EB469"/>
    <mergeCell ref="EC469:EN469"/>
    <mergeCell ref="EO469:EZ469"/>
    <mergeCell ref="FA469:FL469"/>
    <mergeCell ref="FM469:FX469"/>
    <mergeCell ref="FY469:GJ469"/>
    <mergeCell ref="GK469:GV469"/>
    <mergeCell ref="GW469:HH469"/>
    <mergeCell ref="HI469:HT469"/>
    <mergeCell ref="HU469:IF469"/>
    <mergeCell ref="IG469:IR469"/>
    <mergeCell ref="IS469:IV469"/>
    <mergeCell ref="A470:L470"/>
    <mergeCell ref="M470:X470"/>
    <mergeCell ref="Y470:AJ470"/>
    <mergeCell ref="AK470:AV470"/>
    <mergeCell ref="AW470:BH470"/>
    <mergeCell ref="BI470:BT470"/>
    <mergeCell ref="BU470:CF470"/>
    <mergeCell ref="CG470:CR470"/>
    <mergeCell ref="CS470:DD470"/>
    <mergeCell ref="DE470:DP470"/>
    <mergeCell ref="DQ470:EB470"/>
    <mergeCell ref="EC470:EN470"/>
    <mergeCell ref="EO470:EZ470"/>
    <mergeCell ref="FA470:FL470"/>
    <mergeCell ref="FM470:FX470"/>
    <mergeCell ref="FY470:GJ470"/>
    <mergeCell ref="GK470:GV470"/>
    <mergeCell ref="GW470:HH470"/>
    <mergeCell ref="HI470:HT470"/>
    <mergeCell ref="HU470:IF470"/>
    <mergeCell ref="IG470:IR470"/>
    <mergeCell ref="IS470:IV470"/>
    <mergeCell ref="A471:L471"/>
    <mergeCell ref="M471:X471"/>
    <mergeCell ref="Y471:AJ471"/>
    <mergeCell ref="AK471:AV471"/>
    <mergeCell ref="AW471:BH471"/>
    <mergeCell ref="BI471:BT471"/>
    <mergeCell ref="BU471:CF471"/>
    <mergeCell ref="CG471:CR471"/>
    <mergeCell ref="CS471:DD471"/>
    <mergeCell ref="DE471:DP471"/>
    <mergeCell ref="DQ471:EB471"/>
    <mergeCell ref="EC471:EN471"/>
    <mergeCell ref="EO471:EZ471"/>
    <mergeCell ref="FA471:FL471"/>
    <mergeCell ref="FM471:FX471"/>
    <mergeCell ref="FY471:GJ471"/>
    <mergeCell ref="GK471:GV471"/>
    <mergeCell ref="GW471:HH471"/>
    <mergeCell ref="HI471:HT471"/>
    <mergeCell ref="HU471:IF471"/>
    <mergeCell ref="IG471:IR471"/>
    <mergeCell ref="IS471:IV471"/>
    <mergeCell ref="A472:L472"/>
    <mergeCell ref="M472:X472"/>
    <mergeCell ref="Y472:AJ472"/>
    <mergeCell ref="AK472:AV472"/>
    <mergeCell ref="AW472:BH472"/>
    <mergeCell ref="BI472:BT472"/>
    <mergeCell ref="BU472:CF472"/>
    <mergeCell ref="CG472:CR472"/>
    <mergeCell ref="CS472:DD472"/>
    <mergeCell ref="DE472:DP472"/>
    <mergeCell ref="DQ472:EB472"/>
    <mergeCell ref="EC472:EN472"/>
    <mergeCell ref="EO472:EZ472"/>
    <mergeCell ref="FA472:FL472"/>
    <mergeCell ref="FM472:FX472"/>
    <mergeCell ref="FY472:GJ472"/>
    <mergeCell ref="GK472:GV472"/>
    <mergeCell ref="GW472:HH472"/>
    <mergeCell ref="HI472:HT472"/>
    <mergeCell ref="HU472:IF472"/>
    <mergeCell ref="IG472:IR472"/>
    <mergeCell ref="IS472:IV472"/>
    <mergeCell ref="A473:L473"/>
    <mergeCell ref="M473:X473"/>
    <mergeCell ref="Y473:AJ473"/>
    <mergeCell ref="AK473:AV473"/>
    <mergeCell ref="AW473:BH473"/>
    <mergeCell ref="BI473:BT473"/>
    <mergeCell ref="BU473:CF473"/>
    <mergeCell ref="CG473:CR473"/>
    <mergeCell ref="CS473:DD473"/>
    <mergeCell ref="DE473:DP473"/>
    <mergeCell ref="DQ473:EB473"/>
    <mergeCell ref="EC473:EN473"/>
    <mergeCell ref="EO473:EZ473"/>
    <mergeCell ref="FA473:FL473"/>
    <mergeCell ref="FM473:FX473"/>
    <mergeCell ref="FY473:GJ473"/>
    <mergeCell ref="GK473:GV473"/>
    <mergeCell ref="GW473:HH473"/>
    <mergeCell ref="HI473:HT473"/>
    <mergeCell ref="HU473:IF473"/>
    <mergeCell ref="IG473:IR473"/>
    <mergeCell ref="IS473:IV473"/>
    <mergeCell ref="A474:L474"/>
    <mergeCell ref="M474:X474"/>
    <mergeCell ref="Y474:AJ474"/>
    <mergeCell ref="AK474:AV474"/>
    <mergeCell ref="AW474:BH474"/>
    <mergeCell ref="BI474:BT474"/>
    <mergeCell ref="BU474:CF474"/>
    <mergeCell ref="CG474:CR474"/>
    <mergeCell ref="CS474:DD474"/>
    <mergeCell ref="DE474:DP474"/>
    <mergeCell ref="DQ474:EB474"/>
    <mergeCell ref="EC474:EN474"/>
    <mergeCell ref="EO474:EZ474"/>
    <mergeCell ref="FA474:FL474"/>
    <mergeCell ref="FM474:FX474"/>
    <mergeCell ref="FY474:GJ474"/>
    <mergeCell ref="GK474:GV474"/>
    <mergeCell ref="GW474:HH474"/>
    <mergeCell ref="HI474:HT474"/>
    <mergeCell ref="HU474:IF474"/>
    <mergeCell ref="IG474:IR474"/>
    <mergeCell ref="IS474:IV474"/>
    <mergeCell ref="A475:L475"/>
    <mergeCell ref="M475:X475"/>
    <mergeCell ref="Y475:AJ475"/>
    <mergeCell ref="AK475:AV475"/>
    <mergeCell ref="AW475:BH475"/>
    <mergeCell ref="BI475:BT475"/>
    <mergeCell ref="BU475:CF475"/>
    <mergeCell ref="CG475:CR475"/>
    <mergeCell ref="CS475:DD475"/>
    <mergeCell ref="DE475:DP475"/>
    <mergeCell ref="DQ475:EB475"/>
    <mergeCell ref="EC475:EN475"/>
    <mergeCell ref="EO475:EZ475"/>
    <mergeCell ref="FA475:FL475"/>
    <mergeCell ref="FM475:FX475"/>
    <mergeCell ref="FY475:GJ475"/>
    <mergeCell ref="GK475:GV475"/>
    <mergeCell ref="GW475:HH475"/>
    <mergeCell ref="HI475:HT475"/>
    <mergeCell ref="HU475:IF475"/>
    <mergeCell ref="IG475:IR475"/>
    <mergeCell ref="IS475:IV475"/>
    <mergeCell ref="A476:L476"/>
    <mergeCell ref="M476:X476"/>
    <mergeCell ref="Y476:AJ476"/>
    <mergeCell ref="AK476:AV476"/>
    <mergeCell ref="AW476:BH476"/>
    <mergeCell ref="BI476:BT476"/>
    <mergeCell ref="BU476:CF476"/>
    <mergeCell ref="CG476:CR476"/>
    <mergeCell ref="CS476:DD476"/>
    <mergeCell ref="DE476:DP476"/>
    <mergeCell ref="DQ476:EB476"/>
    <mergeCell ref="EC476:EN476"/>
    <mergeCell ref="EO476:EZ476"/>
    <mergeCell ref="FA476:FL476"/>
    <mergeCell ref="FM476:FX476"/>
    <mergeCell ref="FY476:GJ476"/>
    <mergeCell ref="GK476:GV476"/>
    <mergeCell ref="GW476:HH476"/>
    <mergeCell ref="HI476:HT476"/>
    <mergeCell ref="HU476:IF476"/>
    <mergeCell ref="IG476:IR476"/>
    <mergeCell ref="IS476:IV476"/>
    <mergeCell ref="A477:L477"/>
    <mergeCell ref="M477:X477"/>
    <mergeCell ref="Y477:AJ477"/>
    <mergeCell ref="AK477:AV477"/>
    <mergeCell ref="AW477:BH477"/>
    <mergeCell ref="BI477:BT477"/>
    <mergeCell ref="BU477:CF477"/>
    <mergeCell ref="CG477:CR477"/>
    <mergeCell ref="CS477:DD477"/>
    <mergeCell ref="DE477:DP477"/>
    <mergeCell ref="DQ477:EB477"/>
    <mergeCell ref="EC477:EN477"/>
    <mergeCell ref="EO477:EZ477"/>
    <mergeCell ref="FA477:FL477"/>
    <mergeCell ref="FM477:FX477"/>
    <mergeCell ref="FY477:GJ477"/>
    <mergeCell ref="GK477:GV477"/>
    <mergeCell ref="GW477:HH477"/>
    <mergeCell ref="HI477:HT477"/>
    <mergeCell ref="HU477:IF477"/>
    <mergeCell ref="IG477:IR477"/>
    <mergeCell ref="IS477:IV477"/>
    <mergeCell ref="A478:L478"/>
    <mergeCell ref="M478:X478"/>
    <mergeCell ref="Y478:AJ478"/>
    <mergeCell ref="AK478:AV478"/>
    <mergeCell ref="AW478:BH478"/>
    <mergeCell ref="BI478:BT478"/>
    <mergeCell ref="BU478:CF478"/>
    <mergeCell ref="CG478:CR478"/>
    <mergeCell ref="CS478:DD478"/>
    <mergeCell ref="DE478:DP478"/>
    <mergeCell ref="DQ478:EB478"/>
    <mergeCell ref="EC478:EN478"/>
    <mergeCell ref="EO478:EZ478"/>
    <mergeCell ref="FA478:FL478"/>
    <mergeCell ref="FM478:FX478"/>
    <mergeCell ref="FY478:GJ478"/>
    <mergeCell ref="GK478:GV478"/>
    <mergeCell ref="GW478:HH478"/>
    <mergeCell ref="HI478:HT478"/>
    <mergeCell ref="HU478:IF478"/>
    <mergeCell ref="IG478:IR478"/>
    <mergeCell ref="IS478:IV478"/>
    <mergeCell ref="A479:L479"/>
    <mergeCell ref="M479:X479"/>
    <mergeCell ref="Y479:AJ479"/>
    <mergeCell ref="AK479:AV479"/>
    <mergeCell ref="AW479:BH479"/>
    <mergeCell ref="BI479:BT479"/>
    <mergeCell ref="BU479:CF479"/>
    <mergeCell ref="CG479:CR479"/>
    <mergeCell ref="CS479:DD479"/>
    <mergeCell ref="DE479:DP479"/>
    <mergeCell ref="DQ479:EB479"/>
    <mergeCell ref="EC479:EN479"/>
    <mergeCell ref="EO479:EZ479"/>
    <mergeCell ref="FA479:FL479"/>
    <mergeCell ref="FM479:FX479"/>
    <mergeCell ref="FY479:GJ479"/>
    <mergeCell ref="GK479:GV479"/>
    <mergeCell ref="GW479:HH479"/>
    <mergeCell ref="HI479:HT479"/>
    <mergeCell ref="HU479:IF479"/>
    <mergeCell ref="IG479:IR479"/>
    <mergeCell ref="IS479:IV479"/>
    <mergeCell ref="A480:L480"/>
    <mergeCell ref="M480:X480"/>
    <mergeCell ref="Y480:AJ480"/>
    <mergeCell ref="AK480:AV480"/>
    <mergeCell ref="AW480:BH480"/>
    <mergeCell ref="BI480:BT480"/>
    <mergeCell ref="BU480:CF480"/>
    <mergeCell ref="CG480:CR480"/>
    <mergeCell ref="CS480:DD480"/>
    <mergeCell ref="DE480:DP480"/>
    <mergeCell ref="DQ480:EB480"/>
    <mergeCell ref="EC480:EN480"/>
    <mergeCell ref="EO480:EZ480"/>
    <mergeCell ref="FA480:FL480"/>
    <mergeCell ref="FM480:FX480"/>
    <mergeCell ref="FY480:GJ480"/>
    <mergeCell ref="GK480:GV480"/>
    <mergeCell ref="GW480:HH480"/>
    <mergeCell ref="HI480:HT480"/>
    <mergeCell ref="HU480:IF480"/>
    <mergeCell ref="IG480:IR480"/>
    <mergeCell ref="IS480:IV480"/>
    <mergeCell ref="A481:L481"/>
    <mergeCell ref="M481:X481"/>
    <mergeCell ref="Y481:AJ481"/>
    <mergeCell ref="AK481:AV481"/>
    <mergeCell ref="AW481:BH481"/>
    <mergeCell ref="BI481:BT481"/>
    <mergeCell ref="BU481:CF481"/>
    <mergeCell ref="CG481:CR481"/>
    <mergeCell ref="CS481:DD481"/>
    <mergeCell ref="DE481:DP481"/>
    <mergeCell ref="DQ481:EB481"/>
    <mergeCell ref="EC481:EN481"/>
    <mergeCell ref="EO481:EZ481"/>
    <mergeCell ref="FA481:FL481"/>
    <mergeCell ref="FM481:FX481"/>
    <mergeCell ref="FY481:GJ481"/>
    <mergeCell ref="GK481:GV481"/>
    <mergeCell ref="GW481:HH481"/>
    <mergeCell ref="HI481:HT481"/>
    <mergeCell ref="HU481:IF481"/>
    <mergeCell ref="IG481:IR481"/>
    <mergeCell ref="IS481:IV481"/>
    <mergeCell ref="A482:L482"/>
    <mergeCell ref="M482:X482"/>
    <mergeCell ref="Y482:AJ482"/>
    <mergeCell ref="AK482:AV482"/>
    <mergeCell ref="AW482:BH482"/>
    <mergeCell ref="BI482:BT482"/>
    <mergeCell ref="BU482:CF482"/>
    <mergeCell ref="CG482:CR482"/>
    <mergeCell ref="CS482:DD482"/>
    <mergeCell ref="DE482:DP482"/>
    <mergeCell ref="DQ482:EB482"/>
    <mergeCell ref="EC482:EN482"/>
    <mergeCell ref="EO482:EZ482"/>
    <mergeCell ref="FA482:FL482"/>
    <mergeCell ref="FM482:FX482"/>
    <mergeCell ref="FY482:GJ482"/>
    <mergeCell ref="GK482:GV482"/>
    <mergeCell ref="GW482:HH482"/>
    <mergeCell ref="HI482:HT482"/>
    <mergeCell ref="HU482:IF482"/>
    <mergeCell ref="IG482:IR482"/>
    <mergeCell ref="IS482:IV482"/>
    <mergeCell ref="A483:L483"/>
    <mergeCell ref="M483:X483"/>
    <mergeCell ref="Y483:AJ483"/>
    <mergeCell ref="AK483:AV483"/>
    <mergeCell ref="AW483:BH483"/>
    <mergeCell ref="BI483:BT483"/>
    <mergeCell ref="BU483:CF483"/>
    <mergeCell ref="CG483:CR483"/>
    <mergeCell ref="CS483:DD483"/>
    <mergeCell ref="DE483:DP483"/>
    <mergeCell ref="DQ483:EB483"/>
    <mergeCell ref="EC483:EN483"/>
    <mergeCell ref="EO483:EZ483"/>
    <mergeCell ref="FA483:FL483"/>
    <mergeCell ref="FM483:FX483"/>
    <mergeCell ref="FY483:GJ483"/>
    <mergeCell ref="GK483:GV483"/>
    <mergeCell ref="GW483:HH483"/>
    <mergeCell ref="HI483:HT483"/>
    <mergeCell ref="HU483:IF483"/>
    <mergeCell ref="IG483:IR483"/>
    <mergeCell ref="IS483:IV483"/>
    <mergeCell ref="A484:L484"/>
    <mergeCell ref="M484:X484"/>
    <mergeCell ref="Y484:AJ484"/>
    <mergeCell ref="AK484:AV484"/>
    <mergeCell ref="AW484:BH484"/>
    <mergeCell ref="BI484:BT484"/>
    <mergeCell ref="BU484:CF484"/>
    <mergeCell ref="CG484:CR484"/>
    <mergeCell ref="CS484:DD484"/>
    <mergeCell ref="DE484:DP484"/>
    <mergeCell ref="DQ484:EB484"/>
    <mergeCell ref="EC484:EN484"/>
    <mergeCell ref="EO484:EZ484"/>
    <mergeCell ref="FA484:FL484"/>
    <mergeCell ref="FM484:FX484"/>
    <mergeCell ref="FY484:GJ484"/>
    <mergeCell ref="GK484:GV484"/>
    <mergeCell ref="GW484:HH484"/>
    <mergeCell ref="HI484:HT484"/>
    <mergeCell ref="HU484:IF484"/>
    <mergeCell ref="IG484:IR484"/>
    <mergeCell ref="IS484:IV484"/>
    <mergeCell ref="A485:L485"/>
    <mergeCell ref="M485:X485"/>
    <mergeCell ref="Y485:AJ485"/>
    <mergeCell ref="AK485:AV485"/>
    <mergeCell ref="AW485:BH485"/>
    <mergeCell ref="BI485:BT485"/>
    <mergeCell ref="BU485:CF485"/>
    <mergeCell ref="CG485:CR485"/>
    <mergeCell ref="CS485:DD485"/>
    <mergeCell ref="DE485:DP485"/>
    <mergeCell ref="DQ485:EB485"/>
    <mergeCell ref="EC485:EN485"/>
    <mergeCell ref="EO485:EZ485"/>
    <mergeCell ref="FA485:FL485"/>
    <mergeCell ref="FM485:FX485"/>
    <mergeCell ref="FY485:GJ485"/>
    <mergeCell ref="GK485:GV485"/>
    <mergeCell ref="GW485:HH485"/>
    <mergeCell ref="HI485:HT485"/>
    <mergeCell ref="HU485:IF485"/>
    <mergeCell ref="IG485:IR485"/>
    <mergeCell ref="IS485:IV485"/>
    <mergeCell ref="A486:L486"/>
    <mergeCell ref="M486:X486"/>
    <mergeCell ref="Y486:AJ486"/>
    <mergeCell ref="AK486:AV486"/>
    <mergeCell ref="AW486:BH486"/>
    <mergeCell ref="BI486:BT486"/>
    <mergeCell ref="BU486:CF486"/>
    <mergeCell ref="CG486:CR486"/>
    <mergeCell ref="CS486:DD486"/>
    <mergeCell ref="DE486:DP486"/>
    <mergeCell ref="DQ486:EB486"/>
    <mergeCell ref="EC486:EN486"/>
    <mergeCell ref="EO486:EZ486"/>
    <mergeCell ref="FA486:FL486"/>
    <mergeCell ref="FM486:FX486"/>
    <mergeCell ref="FY486:GJ486"/>
    <mergeCell ref="GK486:GV486"/>
    <mergeCell ref="GW486:HH486"/>
    <mergeCell ref="HI486:HT486"/>
    <mergeCell ref="HU486:IF486"/>
    <mergeCell ref="IG486:IR486"/>
    <mergeCell ref="IS486:IV486"/>
    <mergeCell ref="A487:L487"/>
    <mergeCell ref="M487:X487"/>
    <mergeCell ref="Y487:AJ487"/>
    <mergeCell ref="AK487:AV487"/>
    <mergeCell ref="AW487:BH487"/>
    <mergeCell ref="BI487:BT487"/>
    <mergeCell ref="BU487:CF487"/>
    <mergeCell ref="CG487:CR487"/>
    <mergeCell ref="CS487:DD487"/>
    <mergeCell ref="DE487:DP487"/>
    <mergeCell ref="DQ487:EB487"/>
    <mergeCell ref="EC487:EN487"/>
    <mergeCell ref="EO487:EZ487"/>
    <mergeCell ref="FA487:FL487"/>
    <mergeCell ref="FM487:FX487"/>
    <mergeCell ref="FY487:GJ487"/>
    <mergeCell ref="GK487:GV487"/>
    <mergeCell ref="GW487:HH487"/>
    <mergeCell ref="HI487:HT487"/>
    <mergeCell ref="HU487:IF487"/>
    <mergeCell ref="IG487:IR487"/>
    <mergeCell ref="IS487:IV487"/>
    <mergeCell ref="A488:L488"/>
    <mergeCell ref="M488:X488"/>
    <mergeCell ref="Y488:AJ488"/>
    <mergeCell ref="AK488:AV488"/>
    <mergeCell ref="AW488:BH488"/>
    <mergeCell ref="BI488:BT488"/>
    <mergeCell ref="BU488:CF488"/>
    <mergeCell ref="CG488:CR488"/>
    <mergeCell ref="CS488:DD488"/>
    <mergeCell ref="DE488:DP488"/>
    <mergeCell ref="DQ488:EB488"/>
    <mergeCell ref="EC488:EN488"/>
    <mergeCell ref="EO488:EZ488"/>
    <mergeCell ref="FA488:FL488"/>
    <mergeCell ref="FM488:FX488"/>
    <mergeCell ref="FY488:GJ488"/>
    <mergeCell ref="GK488:GV488"/>
    <mergeCell ref="GW488:HH488"/>
    <mergeCell ref="HI488:HT488"/>
    <mergeCell ref="HU488:IF488"/>
    <mergeCell ref="IG488:IR488"/>
    <mergeCell ref="IS488:IV488"/>
    <mergeCell ref="A489:L489"/>
    <mergeCell ref="M489:X489"/>
    <mergeCell ref="Y489:AJ489"/>
    <mergeCell ref="AK489:AV489"/>
    <mergeCell ref="AW489:BH489"/>
    <mergeCell ref="BI489:BT489"/>
    <mergeCell ref="BU489:CF489"/>
    <mergeCell ref="CG489:CR489"/>
    <mergeCell ref="CS489:DD489"/>
    <mergeCell ref="DE489:DP489"/>
    <mergeCell ref="DQ489:EB489"/>
    <mergeCell ref="EC489:EN489"/>
    <mergeCell ref="EO489:EZ489"/>
    <mergeCell ref="FA489:FL489"/>
    <mergeCell ref="FM489:FX489"/>
    <mergeCell ref="FY489:GJ489"/>
    <mergeCell ref="GK489:GV489"/>
    <mergeCell ref="GW489:HH489"/>
    <mergeCell ref="HI489:HT489"/>
    <mergeCell ref="HU489:IF489"/>
    <mergeCell ref="IG489:IR489"/>
    <mergeCell ref="IS489:IV489"/>
    <mergeCell ref="A490:L490"/>
    <mergeCell ref="M490:X490"/>
    <mergeCell ref="Y490:AJ490"/>
    <mergeCell ref="AK490:AV490"/>
    <mergeCell ref="AW490:BH490"/>
    <mergeCell ref="BI490:BT490"/>
    <mergeCell ref="BU490:CF490"/>
    <mergeCell ref="CG490:CR490"/>
    <mergeCell ref="CS490:DD490"/>
    <mergeCell ref="DE490:DP490"/>
    <mergeCell ref="DQ490:EB490"/>
    <mergeCell ref="EC490:EN490"/>
    <mergeCell ref="EO490:EZ490"/>
    <mergeCell ref="FA490:FL490"/>
    <mergeCell ref="FM490:FX490"/>
    <mergeCell ref="FY490:GJ490"/>
    <mergeCell ref="GK490:GV490"/>
    <mergeCell ref="GW490:HH490"/>
    <mergeCell ref="HI490:HT490"/>
    <mergeCell ref="HU490:IF490"/>
    <mergeCell ref="IG490:IR490"/>
    <mergeCell ref="IS490:IV490"/>
    <mergeCell ref="A491:L491"/>
    <mergeCell ref="M491:X491"/>
    <mergeCell ref="Y491:AJ491"/>
    <mergeCell ref="AK491:AV491"/>
    <mergeCell ref="AW491:BH491"/>
    <mergeCell ref="BI491:BT491"/>
    <mergeCell ref="BU491:CF491"/>
    <mergeCell ref="CG491:CR491"/>
    <mergeCell ref="CS491:DD491"/>
    <mergeCell ref="DE491:DP491"/>
    <mergeCell ref="DQ491:EB491"/>
    <mergeCell ref="EC491:EN491"/>
    <mergeCell ref="EO491:EZ491"/>
    <mergeCell ref="FA491:FL491"/>
    <mergeCell ref="FM491:FX491"/>
    <mergeCell ref="FY491:GJ491"/>
    <mergeCell ref="GK491:GV491"/>
    <mergeCell ref="GW491:HH491"/>
    <mergeCell ref="HI491:HT491"/>
    <mergeCell ref="HU491:IF491"/>
    <mergeCell ref="IG491:IR491"/>
    <mergeCell ref="IS491:IV491"/>
    <mergeCell ref="A492:L492"/>
    <mergeCell ref="M492:X492"/>
    <mergeCell ref="Y492:AJ492"/>
    <mergeCell ref="AK492:AV492"/>
    <mergeCell ref="AW492:BH492"/>
    <mergeCell ref="BI492:BT492"/>
    <mergeCell ref="BU492:CF492"/>
    <mergeCell ref="CG492:CR492"/>
    <mergeCell ref="CS492:DD492"/>
    <mergeCell ref="DE492:DP492"/>
    <mergeCell ref="DQ492:EB492"/>
    <mergeCell ref="EC492:EN492"/>
    <mergeCell ref="EO492:EZ492"/>
    <mergeCell ref="FA492:FL492"/>
    <mergeCell ref="FM492:FX492"/>
    <mergeCell ref="FY492:GJ492"/>
    <mergeCell ref="GK492:GV492"/>
    <mergeCell ref="GW492:HH492"/>
    <mergeCell ref="HI492:HT492"/>
    <mergeCell ref="HU492:IF492"/>
    <mergeCell ref="IG492:IR492"/>
    <mergeCell ref="IS492:IV492"/>
    <mergeCell ref="A493:L493"/>
    <mergeCell ref="M493:X493"/>
    <mergeCell ref="Y493:AJ493"/>
    <mergeCell ref="AK493:AV493"/>
    <mergeCell ref="AW493:BH493"/>
    <mergeCell ref="BI493:BT493"/>
    <mergeCell ref="BU493:CF493"/>
    <mergeCell ref="CG493:CR493"/>
    <mergeCell ref="CS493:DD493"/>
    <mergeCell ref="DE493:DP493"/>
    <mergeCell ref="DQ493:EB493"/>
    <mergeCell ref="EC493:EN493"/>
    <mergeCell ref="EO493:EZ493"/>
    <mergeCell ref="FA493:FL493"/>
    <mergeCell ref="FM493:FX493"/>
    <mergeCell ref="FY493:GJ493"/>
    <mergeCell ref="GK493:GV493"/>
    <mergeCell ref="GW493:HH493"/>
    <mergeCell ref="HI493:HT493"/>
    <mergeCell ref="HU493:IF493"/>
    <mergeCell ref="IG493:IR493"/>
    <mergeCell ref="IS493:IV493"/>
    <mergeCell ref="A494:L494"/>
    <mergeCell ref="M494:X494"/>
    <mergeCell ref="Y494:AJ494"/>
    <mergeCell ref="AK494:AV494"/>
    <mergeCell ref="AW494:BH494"/>
    <mergeCell ref="BI494:BT494"/>
    <mergeCell ref="BU494:CF494"/>
    <mergeCell ref="CG494:CR494"/>
    <mergeCell ref="CS494:DD494"/>
    <mergeCell ref="DE494:DP494"/>
    <mergeCell ref="DQ494:EB494"/>
    <mergeCell ref="EC494:EN494"/>
    <mergeCell ref="EO494:EZ494"/>
    <mergeCell ref="FA494:FL494"/>
    <mergeCell ref="FM494:FX494"/>
    <mergeCell ref="FY494:GJ494"/>
    <mergeCell ref="GK494:GV494"/>
    <mergeCell ref="GW494:HH494"/>
    <mergeCell ref="HI494:HT494"/>
    <mergeCell ref="HU494:IF494"/>
    <mergeCell ref="IG494:IR494"/>
    <mergeCell ref="IS494:IV494"/>
    <mergeCell ref="A495:L495"/>
    <mergeCell ref="M495:X495"/>
    <mergeCell ref="Y495:AJ495"/>
    <mergeCell ref="AK495:AV495"/>
    <mergeCell ref="AW495:BH495"/>
    <mergeCell ref="BI495:BT495"/>
    <mergeCell ref="BU495:CF495"/>
    <mergeCell ref="CG495:CR495"/>
    <mergeCell ref="CS495:DD495"/>
    <mergeCell ref="DE495:DP495"/>
    <mergeCell ref="DQ495:EB495"/>
    <mergeCell ref="EC495:EN495"/>
    <mergeCell ref="EO495:EZ495"/>
    <mergeCell ref="FA495:FL495"/>
    <mergeCell ref="FM495:FX495"/>
    <mergeCell ref="FY495:GJ495"/>
    <mergeCell ref="GK495:GV495"/>
    <mergeCell ref="GW495:HH495"/>
    <mergeCell ref="HI495:HT495"/>
    <mergeCell ref="HU495:IF495"/>
    <mergeCell ref="IG495:IR495"/>
    <mergeCell ref="IS495:IV495"/>
    <mergeCell ref="A496:L496"/>
    <mergeCell ref="M496:X496"/>
    <mergeCell ref="Y496:AJ496"/>
    <mergeCell ref="AK496:AV496"/>
    <mergeCell ref="AW496:BH496"/>
    <mergeCell ref="BI496:BT496"/>
    <mergeCell ref="BU496:CF496"/>
    <mergeCell ref="CG496:CR496"/>
    <mergeCell ref="CS496:DD496"/>
    <mergeCell ref="DE496:DP496"/>
    <mergeCell ref="DQ496:EB496"/>
    <mergeCell ref="EC496:EN496"/>
    <mergeCell ref="EO496:EZ496"/>
    <mergeCell ref="FA496:FL496"/>
    <mergeCell ref="FM496:FX496"/>
    <mergeCell ref="FY496:GJ496"/>
    <mergeCell ref="GK496:GV496"/>
    <mergeCell ref="GW496:HH496"/>
    <mergeCell ref="HI496:HT496"/>
    <mergeCell ref="HU496:IF496"/>
    <mergeCell ref="IG496:IR496"/>
    <mergeCell ref="IS496:IV496"/>
    <mergeCell ref="A497:L497"/>
    <mergeCell ref="M497:X497"/>
    <mergeCell ref="Y497:AJ497"/>
    <mergeCell ref="AK497:AV497"/>
    <mergeCell ref="AW497:BH497"/>
    <mergeCell ref="BI497:BT497"/>
    <mergeCell ref="BU497:CF497"/>
    <mergeCell ref="CG497:CR497"/>
    <mergeCell ref="CS497:DD497"/>
    <mergeCell ref="DE497:DP497"/>
    <mergeCell ref="DQ497:EB497"/>
    <mergeCell ref="EC497:EN497"/>
    <mergeCell ref="EO497:EZ497"/>
    <mergeCell ref="FA497:FL497"/>
    <mergeCell ref="FM497:FX497"/>
    <mergeCell ref="FY497:GJ497"/>
    <mergeCell ref="GK497:GV497"/>
    <mergeCell ref="GW497:HH497"/>
    <mergeCell ref="HI497:HT497"/>
    <mergeCell ref="HU497:IF497"/>
    <mergeCell ref="IG497:IR497"/>
    <mergeCell ref="IS497:IV497"/>
    <mergeCell ref="A498:L498"/>
    <mergeCell ref="M498:X498"/>
    <mergeCell ref="Y498:AJ498"/>
    <mergeCell ref="AK498:AV498"/>
    <mergeCell ref="AW498:BH498"/>
    <mergeCell ref="BI498:BT498"/>
    <mergeCell ref="BU498:CF498"/>
    <mergeCell ref="CG498:CR498"/>
    <mergeCell ref="CS498:DD498"/>
    <mergeCell ref="DE498:DP498"/>
    <mergeCell ref="DQ498:EB498"/>
    <mergeCell ref="EC498:EN498"/>
    <mergeCell ref="EO498:EZ498"/>
    <mergeCell ref="FA498:FL498"/>
    <mergeCell ref="FM498:FX498"/>
    <mergeCell ref="FY498:GJ498"/>
    <mergeCell ref="GK498:GV498"/>
    <mergeCell ref="GW498:HH498"/>
    <mergeCell ref="HI498:HT498"/>
    <mergeCell ref="HU498:IF498"/>
    <mergeCell ref="IG498:IR498"/>
    <mergeCell ref="IS498:IV498"/>
    <mergeCell ref="A499:L499"/>
    <mergeCell ref="M499:X499"/>
    <mergeCell ref="Y499:AJ499"/>
    <mergeCell ref="AK499:AV499"/>
    <mergeCell ref="AW499:BH499"/>
    <mergeCell ref="BI499:BT499"/>
    <mergeCell ref="BU499:CF499"/>
    <mergeCell ref="CG499:CR499"/>
    <mergeCell ref="CS499:DD499"/>
    <mergeCell ref="DE499:DP499"/>
    <mergeCell ref="DQ499:EB499"/>
    <mergeCell ref="EC499:EN499"/>
    <mergeCell ref="EO499:EZ499"/>
    <mergeCell ref="FA499:FL499"/>
    <mergeCell ref="FM499:FX499"/>
    <mergeCell ref="FY499:GJ499"/>
    <mergeCell ref="GK499:GV499"/>
    <mergeCell ref="GW499:HH499"/>
    <mergeCell ref="HI499:HT499"/>
    <mergeCell ref="HU499:IF499"/>
    <mergeCell ref="IG499:IR499"/>
    <mergeCell ref="IS499:IV499"/>
    <mergeCell ref="A500:L500"/>
    <mergeCell ref="M500:X500"/>
    <mergeCell ref="Y500:AJ500"/>
    <mergeCell ref="AK500:AV500"/>
    <mergeCell ref="AW500:BH500"/>
    <mergeCell ref="BI500:BT500"/>
    <mergeCell ref="BU500:CF500"/>
    <mergeCell ref="CG500:CR500"/>
    <mergeCell ref="CS500:DD500"/>
    <mergeCell ref="DE500:DP500"/>
    <mergeCell ref="DQ500:EB500"/>
    <mergeCell ref="EC500:EN500"/>
    <mergeCell ref="EO500:EZ500"/>
    <mergeCell ref="FA500:FL500"/>
    <mergeCell ref="FM500:FX500"/>
    <mergeCell ref="FY500:GJ500"/>
    <mergeCell ref="GK500:GV500"/>
    <mergeCell ref="GW500:HH500"/>
    <mergeCell ref="HI500:HT500"/>
    <mergeCell ref="HU500:IF500"/>
    <mergeCell ref="IG500:IR500"/>
    <mergeCell ref="IS500:IV500"/>
    <mergeCell ref="A501:L501"/>
    <mergeCell ref="M501:X501"/>
    <mergeCell ref="Y501:AJ501"/>
    <mergeCell ref="AK501:AV501"/>
    <mergeCell ref="AW501:BH501"/>
    <mergeCell ref="BI501:BT501"/>
    <mergeCell ref="BU501:CF501"/>
    <mergeCell ref="CG501:CR501"/>
    <mergeCell ref="CS501:DD501"/>
    <mergeCell ref="DE501:DP501"/>
    <mergeCell ref="DQ501:EB501"/>
    <mergeCell ref="EC501:EN501"/>
    <mergeCell ref="EO501:EZ501"/>
    <mergeCell ref="FA501:FL501"/>
    <mergeCell ref="FM501:FX501"/>
    <mergeCell ref="FY501:GJ501"/>
    <mergeCell ref="GK501:GV501"/>
    <mergeCell ref="GW501:HH501"/>
    <mergeCell ref="HI501:HT501"/>
    <mergeCell ref="HU501:IF501"/>
    <mergeCell ref="IG501:IR501"/>
    <mergeCell ref="IS501:IV501"/>
    <mergeCell ref="A502:L502"/>
    <mergeCell ref="M502:X502"/>
    <mergeCell ref="Y502:AJ502"/>
    <mergeCell ref="AK502:AV502"/>
    <mergeCell ref="AW502:BH502"/>
    <mergeCell ref="BI502:BT502"/>
    <mergeCell ref="BU502:CF502"/>
    <mergeCell ref="CG502:CR502"/>
    <mergeCell ref="CS502:DD502"/>
    <mergeCell ref="DE502:DP502"/>
    <mergeCell ref="DQ502:EB502"/>
    <mergeCell ref="EC502:EN502"/>
    <mergeCell ref="EO502:EZ502"/>
    <mergeCell ref="FA502:FL502"/>
    <mergeCell ref="FM502:FX502"/>
    <mergeCell ref="FY502:GJ502"/>
    <mergeCell ref="GK502:GV502"/>
    <mergeCell ref="GW502:HH502"/>
    <mergeCell ref="HI502:HT502"/>
    <mergeCell ref="HU502:IF502"/>
    <mergeCell ref="IG502:IR502"/>
    <mergeCell ref="IS502:IV502"/>
    <mergeCell ref="A503:L503"/>
    <mergeCell ref="M503:X503"/>
    <mergeCell ref="Y503:AJ503"/>
    <mergeCell ref="AK503:AV503"/>
    <mergeCell ref="AW503:BH503"/>
    <mergeCell ref="BI503:BT503"/>
    <mergeCell ref="BU503:CF503"/>
    <mergeCell ref="CG503:CR503"/>
    <mergeCell ref="CS503:DD503"/>
    <mergeCell ref="DE503:DP503"/>
    <mergeCell ref="DQ503:EB503"/>
    <mergeCell ref="EC503:EN503"/>
    <mergeCell ref="EO503:EZ503"/>
    <mergeCell ref="FA503:FL503"/>
    <mergeCell ref="FM503:FX503"/>
    <mergeCell ref="FY503:GJ503"/>
    <mergeCell ref="GK503:GV503"/>
    <mergeCell ref="GW503:HH503"/>
    <mergeCell ref="HI503:HT503"/>
    <mergeCell ref="HU503:IF503"/>
    <mergeCell ref="IG503:IR503"/>
    <mergeCell ref="IS503:IV503"/>
    <mergeCell ref="A504:L504"/>
    <mergeCell ref="M504:X504"/>
    <mergeCell ref="Y504:AJ504"/>
    <mergeCell ref="AK504:AV504"/>
    <mergeCell ref="AW504:BH504"/>
    <mergeCell ref="BI504:BT504"/>
    <mergeCell ref="BU504:CF504"/>
    <mergeCell ref="CG504:CR504"/>
    <mergeCell ref="CS504:DD504"/>
    <mergeCell ref="DE504:DP504"/>
    <mergeCell ref="DQ504:EB504"/>
    <mergeCell ref="EC504:EN504"/>
    <mergeCell ref="EO504:EZ504"/>
    <mergeCell ref="FA504:FL504"/>
    <mergeCell ref="FM504:FX504"/>
    <mergeCell ref="FY504:GJ504"/>
    <mergeCell ref="GK504:GV504"/>
    <mergeCell ref="GW504:HH504"/>
    <mergeCell ref="HI504:HT504"/>
    <mergeCell ref="HU504:IF504"/>
    <mergeCell ref="IG504:IR504"/>
    <mergeCell ref="IS504:IV504"/>
    <mergeCell ref="A505:L505"/>
    <mergeCell ref="M505:X505"/>
    <mergeCell ref="Y505:AJ505"/>
    <mergeCell ref="AK505:AV505"/>
    <mergeCell ref="AW505:BH505"/>
    <mergeCell ref="BI505:BT505"/>
    <mergeCell ref="BU505:CF505"/>
    <mergeCell ref="CG505:CR505"/>
    <mergeCell ref="CS505:DD505"/>
    <mergeCell ref="DE505:DP505"/>
    <mergeCell ref="DQ505:EB505"/>
    <mergeCell ref="EC505:EN505"/>
    <mergeCell ref="EO505:EZ505"/>
    <mergeCell ref="FA505:FL505"/>
    <mergeCell ref="FM505:FX505"/>
    <mergeCell ref="FY505:GJ505"/>
    <mergeCell ref="GK505:GV505"/>
    <mergeCell ref="GW505:HH505"/>
    <mergeCell ref="HI505:HT505"/>
    <mergeCell ref="HU505:IF505"/>
    <mergeCell ref="IG505:IR505"/>
    <mergeCell ref="IS505:IV505"/>
    <mergeCell ref="A506:L506"/>
    <mergeCell ref="M506:X506"/>
    <mergeCell ref="Y506:AJ506"/>
    <mergeCell ref="AK506:AV506"/>
    <mergeCell ref="AW506:BH506"/>
    <mergeCell ref="BI506:BT506"/>
    <mergeCell ref="BU506:CF506"/>
    <mergeCell ref="CG506:CR506"/>
    <mergeCell ref="CS506:DD506"/>
    <mergeCell ref="DE506:DP506"/>
    <mergeCell ref="DQ506:EB506"/>
    <mergeCell ref="EC506:EN506"/>
    <mergeCell ref="EO506:EZ506"/>
    <mergeCell ref="FA506:FL506"/>
    <mergeCell ref="FM506:FX506"/>
    <mergeCell ref="FY506:GJ506"/>
    <mergeCell ref="GK506:GV506"/>
    <mergeCell ref="GW506:HH506"/>
    <mergeCell ref="HI506:HT506"/>
    <mergeCell ref="HU506:IF506"/>
    <mergeCell ref="IG506:IR506"/>
    <mergeCell ref="IS506:IV506"/>
    <mergeCell ref="A507:L507"/>
    <mergeCell ref="M507:X507"/>
    <mergeCell ref="Y507:AJ507"/>
    <mergeCell ref="AK507:AV507"/>
    <mergeCell ref="AW507:BH507"/>
    <mergeCell ref="BI507:BT507"/>
    <mergeCell ref="BU507:CF507"/>
    <mergeCell ref="CG507:CR507"/>
    <mergeCell ref="CS507:DD507"/>
    <mergeCell ref="DE507:DP507"/>
    <mergeCell ref="DQ507:EB507"/>
    <mergeCell ref="EC507:EN507"/>
    <mergeCell ref="EO507:EZ507"/>
    <mergeCell ref="FA507:FL507"/>
    <mergeCell ref="FM507:FX507"/>
    <mergeCell ref="FY507:GJ507"/>
    <mergeCell ref="GK507:GV507"/>
    <mergeCell ref="GW507:HH507"/>
    <mergeCell ref="HI507:HT507"/>
    <mergeCell ref="HU507:IF507"/>
    <mergeCell ref="IG507:IR507"/>
    <mergeCell ref="IS507:IV507"/>
    <mergeCell ref="A508:L508"/>
    <mergeCell ref="M508:X508"/>
    <mergeCell ref="Y508:AJ508"/>
    <mergeCell ref="AK508:AV508"/>
    <mergeCell ref="AW508:BH508"/>
    <mergeCell ref="BI508:BT508"/>
    <mergeCell ref="BU508:CF508"/>
    <mergeCell ref="CG508:CR508"/>
    <mergeCell ref="CS508:DD508"/>
    <mergeCell ref="DE508:DP508"/>
    <mergeCell ref="DQ508:EB508"/>
    <mergeCell ref="EC508:EN508"/>
    <mergeCell ref="EO508:EZ508"/>
    <mergeCell ref="FA508:FL508"/>
    <mergeCell ref="FM508:FX508"/>
    <mergeCell ref="FY508:GJ508"/>
    <mergeCell ref="GK508:GV508"/>
    <mergeCell ref="GW508:HH508"/>
    <mergeCell ref="HI508:HT508"/>
    <mergeCell ref="HU508:IF508"/>
    <mergeCell ref="IG508:IR508"/>
    <mergeCell ref="IS508:IV508"/>
    <mergeCell ref="A509:L509"/>
    <mergeCell ref="M509:X509"/>
    <mergeCell ref="Y509:AJ509"/>
    <mergeCell ref="AK509:AV509"/>
    <mergeCell ref="AW509:BH509"/>
    <mergeCell ref="BI509:BT509"/>
    <mergeCell ref="BU509:CF509"/>
    <mergeCell ref="CG509:CR509"/>
    <mergeCell ref="CS509:DD509"/>
    <mergeCell ref="DE509:DP509"/>
    <mergeCell ref="DQ509:EB509"/>
    <mergeCell ref="EC509:EN509"/>
    <mergeCell ref="EO509:EZ509"/>
    <mergeCell ref="FA509:FL509"/>
    <mergeCell ref="FM509:FX509"/>
    <mergeCell ref="FY509:GJ509"/>
    <mergeCell ref="GK509:GV509"/>
    <mergeCell ref="GW509:HH509"/>
    <mergeCell ref="HI509:HT509"/>
    <mergeCell ref="HU509:IF509"/>
    <mergeCell ref="IG509:IR509"/>
    <mergeCell ref="IS509:IV509"/>
    <mergeCell ref="A510:L510"/>
    <mergeCell ref="M510:X510"/>
    <mergeCell ref="Y510:AJ510"/>
    <mergeCell ref="AK510:AV510"/>
    <mergeCell ref="AW510:BH510"/>
    <mergeCell ref="BI510:BT510"/>
    <mergeCell ref="BU510:CF510"/>
    <mergeCell ref="CG510:CR510"/>
    <mergeCell ref="CS510:DD510"/>
    <mergeCell ref="DE510:DP510"/>
    <mergeCell ref="DQ510:EB510"/>
    <mergeCell ref="EC510:EN510"/>
    <mergeCell ref="EO510:EZ510"/>
    <mergeCell ref="FA510:FL510"/>
    <mergeCell ref="FM510:FX510"/>
    <mergeCell ref="FY510:GJ510"/>
    <mergeCell ref="GK510:GV510"/>
    <mergeCell ref="GW510:HH510"/>
    <mergeCell ref="HI510:HT510"/>
    <mergeCell ref="HU510:IF510"/>
    <mergeCell ref="IG510:IR510"/>
    <mergeCell ref="IS510:IV510"/>
    <mergeCell ref="A511:L511"/>
    <mergeCell ref="M511:X511"/>
    <mergeCell ref="Y511:AJ511"/>
    <mergeCell ref="AK511:AV511"/>
    <mergeCell ref="AW511:BH511"/>
    <mergeCell ref="BI511:BT511"/>
    <mergeCell ref="BU511:CF511"/>
    <mergeCell ref="CG511:CR511"/>
    <mergeCell ref="CS511:DD511"/>
    <mergeCell ref="DE511:DP511"/>
    <mergeCell ref="DQ511:EB511"/>
    <mergeCell ref="EC511:EN511"/>
    <mergeCell ref="EO511:EZ511"/>
    <mergeCell ref="FA511:FL511"/>
    <mergeCell ref="FM511:FX511"/>
    <mergeCell ref="FY511:GJ511"/>
    <mergeCell ref="GK511:GV511"/>
    <mergeCell ref="GW511:HH511"/>
    <mergeCell ref="HI511:HT511"/>
    <mergeCell ref="HU511:IF511"/>
    <mergeCell ref="IG511:IR511"/>
    <mergeCell ref="IS511:IV511"/>
    <mergeCell ref="A512:L512"/>
    <mergeCell ref="M512:X512"/>
    <mergeCell ref="Y512:AJ512"/>
    <mergeCell ref="AK512:AV512"/>
    <mergeCell ref="AW512:BH512"/>
    <mergeCell ref="BI512:BT512"/>
    <mergeCell ref="BU512:CF512"/>
    <mergeCell ref="CG512:CR512"/>
    <mergeCell ref="CS512:DD512"/>
    <mergeCell ref="DE512:DP512"/>
    <mergeCell ref="DQ512:EB512"/>
    <mergeCell ref="EC512:EN512"/>
    <mergeCell ref="EO512:EZ512"/>
    <mergeCell ref="FA512:FL512"/>
    <mergeCell ref="FM512:FX512"/>
    <mergeCell ref="FY512:GJ512"/>
    <mergeCell ref="GK512:GV512"/>
    <mergeCell ref="GW512:HH512"/>
    <mergeCell ref="HI512:HT512"/>
    <mergeCell ref="HU512:IF512"/>
    <mergeCell ref="IG512:IR512"/>
    <mergeCell ref="IS512:IV512"/>
    <mergeCell ref="A513:L513"/>
    <mergeCell ref="M513:X513"/>
    <mergeCell ref="Y513:AJ513"/>
    <mergeCell ref="AK513:AV513"/>
    <mergeCell ref="AW513:BH513"/>
    <mergeCell ref="BI513:BT513"/>
    <mergeCell ref="BU513:CF513"/>
    <mergeCell ref="CG513:CR513"/>
    <mergeCell ref="CS513:DD513"/>
    <mergeCell ref="DE513:DP513"/>
    <mergeCell ref="DQ513:EB513"/>
    <mergeCell ref="EC513:EN513"/>
    <mergeCell ref="EO513:EZ513"/>
    <mergeCell ref="FA513:FL513"/>
    <mergeCell ref="FM513:FX513"/>
    <mergeCell ref="FY513:GJ513"/>
    <mergeCell ref="GK513:GV513"/>
    <mergeCell ref="GW513:HH513"/>
    <mergeCell ref="HI513:HT513"/>
    <mergeCell ref="HU513:IF513"/>
    <mergeCell ref="IG513:IR513"/>
    <mergeCell ref="IS513:IV513"/>
    <mergeCell ref="A514:L514"/>
    <mergeCell ref="M514:X514"/>
    <mergeCell ref="Y514:AJ514"/>
    <mergeCell ref="AK514:AV514"/>
    <mergeCell ref="AW514:BH514"/>
    <mergeCell ref="BI514:BT514"/>
    <mergeCell ref="BU514:CF514"/>
    <mergeCell ref="CG514:CR514"/>
    <mergeCell ref="CS514:DD514"/>
    <mergeCell ref="DE514:DP514"/>
    <mergeCell ref="DQ514:EB514"/>
    <mergeCell ref="EC514:EN514"/>
    <mergeCell ref="EO514:EZ514"/>
    <mergeCell ref="FA514:FL514"/>
    <mergeCell ref="FM514:FX514"/>
    <mergeCell ref="FY514:GJ514"/>
    <mergeCell ref="GK514:GV514"/>
    <mergeCell ref="GW514:HH514"/>
    <mergeCell ref="HI514:HT514"/>
    <mergeCell ref="HU514:IF514"/>
    <mergeCell ref="IG514:IR514"/>
    <mergeCell ref="IS514:IV514"/>
    <mergeCell ref="A515:L515"/>
    <mergeCell ref="M515:X515"/>
    <mergeCell ref="Y515:AJ515"/>
    <mergeCell ref="AK515:AV515"/>
    <mergeCell ref="AW515:BH515"/>
    <mergeCell ref="BI515:BT515"/>
    <mergeCell ref="BU515:CF515"/>
    <mergeCell ref="CG515:CR515"/>
    <mergeCell ref="CS515:DD515"/>
    <mergeCell ref="DE515:DP515"/>
    <mergeCell ref="DQ515:EB515"/>
    <mergeCell ref="EC515:EN515"/>
    <mergeCell ref="EO515:EZ515"/>
    <mergeCell ref="FA515:FL515"/>
    <mergeCell ref="FM515:FX515"/>
    <mergeCell ref="FY515:GJ515"/>
    <mergeCell ref="GK515:GV515"/>
    <mergeCell ref="GW515:HH515"/>
    <mergeCell ref="HI515:HT515"/>
    <mergeCell ref="HU515:IF515"/>
    <mergeCell ref="IG515:IR515"/>
    <mergeCell ref="IS515:IV515"/>
    <mergeCell ref="A516:L516"/>
    <mergeCell ref="M516:X516"/>
    <mergeCell ref="Y516:AJ516"/>
    <mergeCell ref="AK516:AV516"/>
    <mergeCell ref="AW516:BH516"/>
    <mergeCell ref="BI516:BT516"/>
    <mergeCell ref="BU516:CF516"/>
    <mergeCell ref="CG516:CR516"/>
    <mergeCell ref="CS516:DD516"/>
    <mergeCell ref="DE516:DP516"/>
    <mergeCell ref="DQ516:EB516"/>
    <mergeCell ref="EC516:EN516"/>
    <mergeCell ref="EO516:EZ516"/>
    <mergeCell ref="FA516:FL516"/>
    <mergeCell ref="FM516:FX516"/>
    <mergeCell ref="FY516:GJ516"/>
    <mergeCell ref="GK516:GV516"/>
    <mergeCell ref="GW516:HH516"/>
    <mergeCell ref="HI516:HT516"/>
    <mergeCell ref="HU516:IF516"/>
    <mergeCell ref="IG516:IR516"/>
    <mergeCell ref="IS516:IV516"/>
    <mergeCell ref="A517:L517"/>
    <mergeCell ref="M517:X517"/>
    <mergeCell ref="Y517:AJ517"/>
    <mergeCell ref="AK517:AV517"/>
    <mergeCell ref="AW517:BH517"/>
    <mergeCell ref="BI517:BT517"/>
    <mergeCell ref="BU517:CF517"/>
    <mergeCell ref="CG517:CR517"/>
    <mergeCell ref="CS517:DD517"/>
    <mergeCell ref="DE517:DP517"/>
    <mergeCell ref="DQ517:EB517"/>
    <mergeCell ref="EC517:EN517"/>
    <mergeCell ref="EO517:EZ517"/>
    <mergeCell ref="FA517:FL517"/>
    <mergeCell ref="FM517:FX517"/>
    <mergeCell ref="FY517:GJ517"/>
    <mergeCell ref="GK517:GV517"/>
    <mergeCell ref="GW517:HH517"/>
    <mergeCell ref="HI517:HT517"/>
    <mergeCell ref="HU517:IF517"/>
    <mergeCell ref="IG517:IR517"/>
    <mergeCell ref="IS517:IV517"/>
    <mergeCell ref="A518:L518"/>
    <mergeCell ref="M518:X518"/>
    <mergeCell ref="Y518:AJ518"/>
    <mergeCell ref="AK518:AV518"/>
    <mergeCell ref="AW518:BH518"/>
    <mergeCell ref="BI518:BT518"/>
    <mergeCell ref="BU518:CF518"/>
    <mergeCell ref="CG518:CR518"/>
    <mergeCell ref="CS518:DD518"/>
    <mergeCell ref="DE518:DP518"/>
    <mergeCell ref="DQ518:EB518"/>
    <mergeCell ref="EC518:EN518"/>
    <mergeCell ref="EO518:EZ518"/>
    <mergeCell ref="FA518:FL518"/>
    <mergeCell ref="FM518:FX518"/>
    <mergeCell ref="FY518:GJ518"/>
    <mergeCell ref="GK518:GV518"/>
    <mergeCell ref="GW518:HH518"/>
    <mergeCell ref="HI518:HT518"/>
    <mergeCell ref="HU518:IF518"/>
    <mergeCell ref="IG518:IR518"/>
    <mergeCell ref="IS518:IV518"/>
    <mergeCell ref="A519:L519"/>
    <mergeCell ref="M519:X519"/>
    <mergeCell ref="Y519:AJ519"/>
    <mergeCell ref="AK519:AV519"/>
    <mergeCell ref="AW519:BH519"/>
    <mergeCell ref="BI519:BT519"/>
    <mergeCell ref="BU519:CF519"/>
    <mergeCell ref="CG519:CR519"/>
    <mergeCell ref="CS519:DD519"/>
    <mergeCell ref="DE519:DP519"/>
    <mergeCell ref="DQ519:EB519"/>
    <mergeCell ref="EC519:EN519"/>
    <mergeCell ref="EO519:EZ519"/>
    <mergeCell ref="FA519:FL519"/>
    <mergeCell ref="FM519:FX519"/>
    <mergeCell ref="FY519:GJ519"/>
    <mergeCell ref="GK519:GV519"/>
    <mergeCell ref="GW519:HH519"/>
    <mergeCell ref="HI519:HT519"/>
    <mergeCell ref="HU519:IF519"/>
    <mergeCell ref="IG519:IR519"/>
    <mergeCell ref="IS519:IV519"/>
    <mergeCell ref="A520:L520"/>
    <mergeCell ref="M520:X520"/>
    <mergeCell ref="Y520:AJ520"/>
    <mergeCell ref="AK520:AV520"/>
    <mergeCell ref="AW520:BH520"/>
    <mergeCell ref="BI520:BT520"/>
    <mergeCell ref="BU520:CF520"/>
    <mergeCell ref="CG520:CR520"/>
    <mergeCell ref="CS520:DD520"/>
    <mergeCell ref="DE520:DP520"/>
    <mergeCell ref="DQ520:EB520"/>
    <mergeCell ref="EC520:EN520"/>
    <mergeCell ref="EO520:EZ520"/>
    <mergeCell ref="FA520:FL520"/>
    <mergeCell ref="FM520:FX520"/>
    <mergeCell ref="FY520:GJ520"/>
    <mergeCell ref="GK520:GV520"/>
    <mergeCell ref="GW520:HH520"/>
    <mergeCell ref="HI520:HT520"/>
    <mergeCell ref="HU520:IF520"/>
    <mergeCell ref="IG520:IR520"/>
    <mergeCell ref="IS520:IV520"/>
    <mergeCell ref="A521:L521"/>
    <mergeCell ref="M521:X521"/>
    <mergeCell ref="Y521:AJ521"/>
    <mergeCell ref="AK521:AV521"/>
    <mergeCell ref="AW521:BH521"/>
    <mergeCell ref="BI521:BT521"/>
    <mergeCell ref="BU521:CF521"/>
    <mergeCell ref="CG521:CR521"/>
    <mergeCell ref="CS521:DD521"/>
    <mergeCell ref="DE521:DP521"/>
    <mergeCell ref="DQ521:EB521"/>
    <mergeCell ref="EC521:EN521"/>
    <mergeCell ref="EO521:EZ521"/>
    <mergeCell ref="FA521:FL521"/>
    <mergeCell ref="FM521:FX521"/>
    <mergeCell ref="FY521:GJ521"/>
    <mergeCell ref="GK521:GV521"/>
    <mergeCell ref="GW521:HH521"/>
    <mergeCell ref="HI521:HT521"/>
    <mergeCell ref="HU521:IF521"/>
    <mergeCell ref="IG521:IR521"/>
    <mergeCell ref="IS521:IV521"/>
    <mergeCell ref="A522:L522"/>
    <mergeCell ref="M522:X522"/>
    <mergeCell ref="Y522:AJ522"/>
    <mergeCell ref="AK522:AV522"/>
    <mergeCell ref="AW522:BH522"/>
    <mergeCell ref="BI522:BT522"/>
    <mergeCell ref="BU522:CF522"/>
    <mergeCell ref="CG522:CR522"/>
    <mergeCell ref="CS522:DD522"/>
    <mergeCell ref="DE522:DP522"/>
    <mergeCell ref="DQ522:EB522"/>
    <mergeCell ref="EC522:EN522"/>
    <mergeCell ref="EO522:EZ522"/>
    <mergeCell ref="FA522:FL522"/>
    <mergeCell ref="FM522:FX522"/>
    <mergeCell ref="FY522:GJ522"/>
    <mergeCell ref="GK522:GV522"/>
    <mergeCell ref="GW522:HH522"/>
    <mergeCell ref="HI522:HT522"/>
    <mergeCell ref="HU522:IF522"/>
    <mergeCell ref="IG522:IR522"/>
    <mergeCell ref="IS522:IV522"/>
    <mergeCell ref="A523:L523"/>
    <mergeCell ref="M523:X523"/>
    <mergeCell ref="Y523:AJ523"/>
    <mergeCell ref="AK523:AV523"/>
    <mergeCell ref="AW523:BH523"/>
    <mergeCell ref="BI523:BT523"/>
    <mergeCell ref="BU523:CF523"/>
    <mergeCell ref="CG523:CR523"/>
    <mergeCell ref="CS523:DD523"/>
    <mergeCell ref="DE523:DP523"/>
    <mergeCell ref="DQ523:EB523"/>
    <mergeCell ref="EC523:EN523"/>
    <mergeCell ref="EO523:EZ523"/>
    <mergeCell ref="FA523:FL523"/>
    <mergeCell ref="FM523:FX523"/>
    <mergeCell ref="FY523:GJ523"/>
    <mergeCell ref="GK523:GV523"/>
    <mergeCell ref="GW523:HH523"/>
    <mergeCell ref="HI523:HT523"/>
    <mergeCell ref="HU523:IF523"/>
    <mergeCell ref="IG523:IR523"/>
    <mergeCell ref="IS523:IV523"/>
    <mergeCell ref="A524:L524"/>
    <mergeCell ref="M524:X524"/>
    <mergeCell ref="Y524:AJ524"/>
    <mergeCell ref="AK524:AV524"/>
    <mergeCell ref="AW524:BH524"/>
    <mergeCell ref="BI524:BT524"/>
    <mergeCell ref="BU524:CF524"/>
    <mergeCell ref="CG524:CR524"/>
    <mergeCell ref="CS524:DD524"/>
    <mergeCell ref="DE524:DP524"/>
    <mergeCell ref="DQ524:EB524"/>
    <mergeCell ref="EC524:EN524"/>
    <mergeCell ref="EO524:EZ524"/>
    <mergeCell ref="FA524:FL524"/>
    <mergeCell ref="FM524:FX524"/>
    <mergeCell ref="FY524:GJ524"/>
    <mergeCell ref="GK524:GV524"/>
    <mergeCell ref="GW524:HH524"/>
    <mergeCell ref="HI524:HT524"/>
    <mergeCell ref="HU524:IF524"/>
    <mergeCell ref="IG524:IR524"/>
    <mergeCell ref="IS524:IV524"/>
    <mergeCell ref="A525:L525"/>
    <mergeCell ref="M525:X525"/>
    <mergeCell ref="Y525:AJ525"/>
    <mergeCell ref="AK525:AV525"/>
    <mergeCell ref="AW525:BH525"/>
    <mergeCell ref="BI525:BT525"/>
    <mergeCell ref="BU525:CF525"/>
    <mergeCell ref="CG525:CR525"/>
    <mergeCell ref="CS525:DD525"/>
    <mergeCell ref="DE525:DP525"/>
    <mergeCell ref="DQ525:EB525"/>
    <mergeCell ref="EC525:EN525"/>
    <mergeCell ref="EO525:EZ525"/>
    <mergeCell ref="FA525:FL525"/>
    <mergeCell ref="FM525:FX525"/>
    <mergeCell ref="FY525:GJ525"/>
    <mergeCell ref="GK525:GV525"/>
    <mergeCell ref="GW525:HH525"/>
    <mergeCell ref="HI525:HT525"/>
    <mergeCell ref="HU525:IF525"/>
    <mergeCell ref="IG525:IR525"/>
    <mergeCell ref="IS525:IV525"/>
    <mergeCell ref="A526:L526"/>
    <mergeCell ref="M526:X526"/>
    <mergeCell ref="Y526:AJ526"/>
    <mergeCell ref="AK526:AV526"/>
    <mergeCell ref="AW526:BH526"/>
    <mergeCell ref="BI526:BT526"/>
    <mergeCell ref="BU526:CF526"/>
    <mergeCell ref="CG526:CR526"/>
    <mergeCell ref="CS526:DD526"/>
    <mergeCell ref="DE526:DP526"/>
    <mergeCell ref="DQ526:EB526"/>
    <mergeCell ref="EC526:EN526"/>
    <mergeCell ref="EO526:EZ526"/>
    <mergeCell ref="FA526:FL526"/>
    <mergeCell ref="FM526:FX526"/>
    <mergeCell ref="FY526:GJ526"/>
    <mergeCell ref="GK526:GV526"/>
    <mergeCell ref="GW526:HH526"/>
    <mergeCell ref="HI526:HT526"/>
    <mergeCell ref="HU526:IF526"/>
    <mergeCell ref="IG526:IR526"/>
    <mergeCell ref="IS526:IV526"/>
    <mergeCell ref="A527:L527"/>
    <mergeCell ref="M527:X527"/>
    <mergeCell ref="Y527:AJ527"/>
    <mergeCell ref="AK527:AV527"/>
    <mergeCell ref="AW527:BH527"/>
    <mergeCell ref="BI527:BT527"/>
    <mergeCell ref="BU527:CF527"/>
    <mergeCell ref="CG527:CR527"/>
    <mergeCell ref="CS527:DD527"/>
    <mergeCell ref="DE527:DP527"/>
    <mergeCell ref="DQ527:EB527"/>
    <mergeCell ref="EC527:EN527"/>
    <mergeCell ref="EO527:EZ527"/>
    <mergeCell ref="FA527:FL527"/>
    <mergeCell ref="FM527:FX527"/>
    <mergeCell ref="FY527:GJ527"/>
    <mergeCell ref="GK527:GV527"/>
    <mergeCell ref="GW527:HH527"/>
    <mergeCell ref="HI527:HT527"/>
    <mergeCell ref="HU527:IF527"/>
    <mergeCell ref="IG527:IR527"/>
    <mergeCell ref="IS527:IV527"/>
    <mergeCell ref="A528:L528"/>
    <mergeCell ref="M528:X528"/>
    <mergeCell ref="Y528:AJ528"/>
    <mergeCell ref="AK528:AV528"/>
    <mergeCell ref="AW528:BH528"/>
    <mergeCell ref="BI528:BT528"/>
    <mergeCell ref="BU528:CF528"/>
    <mergeCell ref="CG528:CR528"/>
    <mergeCell ref="CS528:DD528"/>
    <mergeCell ref="DE528:DP528"/>
    <mergeCell ref="DQ528:EB528"/>
    <mergeCell ref="EC528:EN528"/>
    <mergeCell ref="EO528:EZ528"/>
    <mergeCell ref="FA528:FL528"/>
    <mergeCell ref="FM528:FX528"/>
    <mergeCell ref="FY528:GJ528"/>
    <mergeCell ref="GK528:GV528"/>
    <mergeCell ref="GW528:HH528"/>
    <mergeCell ref="HI528:HT528"/>
    <mergeCell ref="HU528:IF528"/>
    <mergeCell ref="IG528:IR528"/>
    <mergeCell ref="IS528:IV528"/>
    <mergeCell ref="A529:L529"/>
    <mergeCell ref="M529:X529"/>
    <mergeCell ref="Y529:AJ529"/>
    <mergeCell ref="AK529:AV529"/>
    <mergeCell ref="AW529:BH529"/>
    <mergeCell ref="BI529:BT529"/>
    <mergeCell ref="BU529:CF529"/>
    <mergeCell ref="CG529:CR529"/>
    <mergeCell ref="CS529:DD529"/>
    <mergeCell ref="DE529:DP529"/>
    <mergeCell ref="DQ529:EB529"/>
    <mergeCell ref="EC529:EN529"/>
    <mergeCell ref="EO529:EZ529"/>
    <mergeCell ref="FA529:FL529"/>
    <mergeCell ref="FM529:FX529"/>
    <mergeCell ref="FY529:GJ529"/>
    <mergeCell ref="GK529:GV529"/>
    <mergeCell ref="GW529:HH529"/>
    <mergeCell ref="HI529:HT529"/>
    <mergeCell ref="HU529:IF529"/>
    <mergeCell ref="IG529:IR529"/>
    <mergeCell ref="IS529:IV529"/>
    <mergeCell ref="A530:L530"/>
    <mergeCell ref="M530:X530"/>
    <mergeCell ref="Y530:AJ530"/>
    <mergeCell ref="AK530:AV530"/>
    <mergeCell ref="AW530:BH530"/>
    <mergeCell ref="BI530:BT530"/>
    <mergeCell ref="BU530:CF530"/>
    <mergeCell ref="CG530:CR530"/>
    <mergeCell ref="CS530:DD530"/>
    <mergeCell ref="DE530:DP530"/>
    <mergeCell ref="DQ530:EB530"/>
    <mergeCell ref="EC530:EN530"/>
    <mergeCell ref="EO530:EZ530"/>
    <mergeCell ref="FA530:FL530"/>
    <mergeCell ref="FM530:FX530"/>
    <mergeCell ref="FY530:GJ530"/>
    <mergeCell ref="GK530:GV530"/>
    <mergeCell ref="GW530:HH530"/>
    <mergeCell ref="HI530:HT530"/>
    <mergeCell ref="HU530:IF530"/>
    <mergeCell ref="IG530:IR530"/>
    <mergeCell ref="IS530:IV530"/>
    <mergeCell ref="A531:L531"/>
    <mergeCell ref="M531:X531"/>
    <mergeCell ref="Y531:AJ531"/>
    <mergeCell ref="AK531:AV531"/>
    <mergeCell ref="AW531:BH531"/>
    <mergeCell ref="BI531:BT531"/>
    <mergeCell ref="BU531:CF531"/>
    <mergeCell ref="CG531:CR531"/>
    <mergeCell ref="CS531:DD531"/>
    <mergeCell ref="DE531:DP531"/>
    <mergeCell ref="DQ531:EB531"/>
    <mergeCell ref="EC531:EN531"/>
    <mergeCell ref="EO531:EZ531"/>
    <mergeCell ref="FA531:FL531"/>
    <mergeCell ref="FM531:FX531"/>
    <mergeCell ref="FY531:GJ531"/>
    <mergeCell ref="GK531:GV531"/>
    <mergeCell ref="GW531:HH531"/>
    <mergeCell ref="HI531:HT531"/>
    <mergeCell ref="HU531:IF531"/>
    <mergeCell ref="IG531:IR531"/>
    <mergeCell ref="IS531:IV531"/>
    <mergeCell ref="A532:L532"/>
    <mergeCell ref="M532:X532"/>
    <mergeCell ref="Y532:AJ532"/>
    <mergeCell ref="AK532:AV532"/>
    <mergeCell ref="AW532:BH532"/>
    <mergeCell ref="BI532:BT532"/>
    <mergeCell ref="BU532:CF532"/>
    <mergeCell ref="CG532:CR532"/>
    <mergeCell ref="CS532:DD532"/>
    <mergeCell ref="DE532:DP532"/>
    <mergeCell ref="DQ532:EB532"/>
    <mergeCell ref="EC532:EN532"/>
    <mergeCell ref="EO532:EZ532"/>
    <mergeCell ref="FA532:FL532"/>
    <mergeCell ref="FM532:FX532"/>
    <mergeCell ref="FY532:GJ532"/>
    <mergeCell ref="GK532:GV532"/>
    <mergeCell ref="GW532:HH532"/>
    <mergeCell ref="HI532:HT532"/>
    <mergeCell ref="HU532:IF532"/>
    <mergeCell ref="IG532:IR532"/>
    <mergeCell ref="IS532:IV532"/>
    <mergeCell ref="A533:L533"/>
    <mergeCell ref="M533:X533"/>
    <mergeCell ref="Y533:AJ533"/>
    <mergeCell ref="AK533:AV533"/>
    <mergeCell ref="AW533:BH533"/>
    <mergeCell ref="BI533:BT533"/>
    <mergeCell ref="BU533:CF533"/>
    <mergeCell ref="CG533:CR533"/>
    <mergeCell ref="CS533:DD533"/>
    <mergeCell ref="DE533:DP533"/>
    <mergeCell ref="DQ533:EB533"/>
    <mergeCell ref="EC533:EN533"/>
    <mergeCell ref="EO533:EZ533"/>
    <mergeCell ref="FA533:FL533"/>
    <mergeCell ref="FM533:FX533"/>
    <mergeCell ref="FY533:GJ533"/>
    <mergeCell ref="GK533:GV533"/>
    <mergeCell ref="GW533:HH533"/>
    <mergeCell ref="HI533:HT533"/>
    <mergeCell ref="HU533:IF533"/>
    <mergeCell ref="IG533:IR533"/>
    <mergeCell ref="IS533:IV533"/>
    <mergeCell ref="A534:L534"/>
    <mergeCell ref="M534:X534"/>
    <mergeCell ref="Y534:AJ534"/>
    <mergeCell ref="AK534:AV534"/>
    <mergeCell ref="AW534:BH534"/>
    <mergeCell ref="BI534:BT534"/>
    <mergeCell ref="BU534:CF534"/>
    <mergeCell ref="CG534:CR534"/>
    <mergeCell ref="CS534:DD534"/>
    <mergeCell ref="DE534:DP534"/>
    <mergeCell ref="DQ534:EB534"/>
    <mergeCell ref="EC534:EN534"/>
    <mergeCell ref="EO534:EZ534"/>
    <mergeCell ref="FA534:FL534"/>
    <mergeCell ref="FM534:FX534"/>
    <mergeCell ref="FY534:GJ534"/>
    <mergeCell ref="GK534:GV534"/>
    <mergeCell ref="GW534:HH534"/>
    <mergeCell ref="HI534:HT534"/>
    <mergeCell ref="HU534:IF534"/>
    <mergeCell ref="IG534:IR534"/>
    <mergeCell ref="IS534:IV534"/>
    <mergeCell ref="A535:L535"/>
    <mergeCell ref="M535:X535"/>
    <mergeCell ref="Y535:AJ535"/>
    <mergeCell ref="AK535:AV535"/>
    <mergeCell ref="AW535:BH535"/>
    <mergeCell ref="BI535:BT535"/>
    <mergeCell ref="BU535:CF535"/>
    <mergeCell ref="CG535:CR535"/>
    <mergeCell ref="CS535:DD535"/>
    <mergeCell ref="DE535:DP535"/>
    <mergeCell ref="DQ535:EB535"/>
    <mergeCell ref="EC535:EN535"/>
    <mergeCell ref="EO535:EZ535"/>
    <mergeCell ref="FA535:FL535"/>
    <mergeCell ref="FM535:FX535"/>
    <mergeCell ref="FY535:GJ535"/>
    <mergeCell ref="GK535:GV535"/>
    <mergeCell ref="GW535:HH535"/>
    <mergeCell ref="HI535:HT535"/>
    <mergeCell ref="HU535:IF535"/>
    <mergeCell ref="IG535:IR535"/>
    <mergeCell ref="IS535:IV535"/>
    <mergeCell ref="A536:L536"/>
    <mergeCell ref="M536:X536"/>
    <mergeCell ref="Y536:AJ536"/>
    <mergeCell ref="AK536:AV536"/>
    <mergeCell ref="AW536:BH536"/>
    <mergeCell ref="BI536:BT536"/>
    <mergeCell ref="BU536:CF536"/>
    <mergeCell ref="CG536:CR536"/>
    <mergeCell ref="CS536:DD536"/>
    <mergeCell ref="DE536:DP536"/>
    <mergeCell ref="DQ536:EB536"/>
    <mergeCell ref="EC536:EN536"/>
    <mergeCell ref="EO536:EZ536"/>
    <mergeCell ref="FA536:FL536"/>
    <mergeCell ref="FM536:FX536"/>
    <mergeCell ref="FY536:GJ536"/>
    <mergeCell ref="GK536:GV536"/>
    <mergeCell ref="GW536:HH536"/>
    <mergeCell ref="HI536:HT536"/>
    <mergeCell ref="HU536:IF536"/>
    <mergeCell ref="IG536:IR536"/>
    <mergeCell ref="IS536:IV536"/>
    <mergeCell ref="A537:L537"/>
    <mergeCell ref="M537:X537"/>
    <mergeCell ref="Y537:AJ537"/>
    <mergeCell ref="AK537:AV537"/>
    <mergeCell ref="AW537:BH537"/>
    <mergeCell ref="BI537:BT537"/>
    <mergeCell ref="BU537:CF537"/>
    <mergeCell ref="CG537:CR537"/>
    <mergeCell ref="CS537:DD537"/>
    <mergeCell ref="DE537:DP537"/>
    <mergeCell ref="DQ537:EB537"/>
    <mergeCell ref="EC537:EN537"/>
    <mergeCell ref="EO537:EZ537"/>
    <mergeCell ref="FA537:FL537"/>
    <mergeCell ref="FM537:FX537"/>
    <mergeCell ref="FY537:GJ537"/>
    <mergeCell ref="GK537:GV537"/>
    <mergeCell ref="GW537:HH537"/>
    <mergeCell ref="HI537:HT537"/>
    <mergeCell ref="HU537:IF537"/>
    <mergeCell ref="IG537:IR537"/>
    <mergeCell ref="IS537:IV537"/>
    <mergeCell ref="A538:L538"/>
    <mergeCell ref="M538:X538"/>
    <mergeCell ref="Y538:AJ538"/>
    <mergeCell ref="AK538:AV538"/>
    <mergeCell ref="AW538:BH538"/>
    <mergeCell ref="BI538:BT538"/>
    <mergeCell ref="BU538:CF538"/>
    <mergeCell ref="CG538:CR538"/>
    <mergeCell ref="CS538:DD538"/>
    <mergeCell ref="DE538:DP538"/>
    <mergeCell ref="DQ538:EB538"/>
    <mergeCell ref="EC538:EN538"/>
    <mergeCell ref="EO538:EZ538"/>
    <mergeCell ref="FA538:FL538"/>
    <mergeCell ref="FM538:FX538"/>
    <mergeCell ref="FY538:GJ538"/>
    <mergeCell ref="GK538:GV538"/>
    <mergeCell ref="GW538:HH538"/>
    <mergeCell ref="HI538:HT538"/>
    <mergeCell ref="HU538:IF538"/>
    <mergeCell ref="IG538:IR538"/>
    <mergeCell ref="IS538:IV538"/>
    <mergeCell ref="A539:L539"/>
    <mergeCell ref="M539:X539"/>
    <mergeCell ref="Y539:AJ539"/>
    <mergeCell ref="AK539:AV539"/>
    <mergeCell ref="AW539:BH539"/>
    <mergeCell ref="BI539:BT539"/>
    <mergeCell ref="BU539:CF539"/>
    <mergeCell ref="CG539:CR539"/>
    <mergeCell ref="CS539:DD539"/>
    <mergeCell ref="DE539:DP539"/>
    <mergeCell ref="DQ539:EB539"/>
    <mergeCell ref="EC539:EN539"/>
    <mergeCell ref="EO539:EZ539"/>
    <mergeCell ref="FA539:FL539"/>
    <mergeCell ref="FM539:FX539"/>
    <mergeCell ref="FY539:GJ539"/>
    <mergeCell ref="GK539:GV539"/>
    <mergeCell ref="GW539:HH539"/>
    <mergeCell ref="HI539:HT539"/>
    <mergeCell ref="HU539:IF539"/>
    <mergeCell ref="IG539:IR539"/>
    <mergeCell ref="IS539:IV539"/>
    <mergeCell ref="A540:L540"/>
    <mergeCell ref="M540:X540"/>
    <mergeCell ref="Y540:AJ540"/>
    <mergeCell ref="AK540:AV540"/>
    <mergeCell ref="AW540:BH540"/>
    <mergeCell ref="BI540:BT540"/>
    <mergeCell ref="BU540:CF540"/>
    <mergeCell ref="CG540:CR540"/>
    <mergeCell ref="CS540:DD540"/>
    <mergeCell ref="DE540:DP540"/>
    <mergeCell ref="DQ540:EB540"/>
    <mergeCell ref="EC540:EN540"/>
    <mergeCell ref="EO540:EZ540"/>
    <mergeCell ref="FA540:FL540"/>
    <mergeCell ref="FM540:FX540"/>
    <mergeCell ref="FY540:GJ540"/>
    <mergeCell ref="GK540:GV540"/>
    <mergeCell ref="GW540:HH540"/>
    <mergeCell ref="HI540:HT540"/>
    <mergeCell ref="HU540:IF540"/>
    <mergeCell ref="IG540:IR540"/>
    <mergeCell ref="IS540:IV540"/>
    <mergeCell ref="A541:L541"/>
    <mergeCell ref="M541:X541"/>
    <mergeCell ref="Y541:AJ541"/>
    <mergeCell ref="AK541:AV541"/>
    <mergeCell ref="AW541:BH541"/>
    <mergeCell ref="BI541:BT541"/>
    <mergeCell ref="BU541:CF541"/>
    <mergeCell ref="CG541:CR541"/>
    <mergeCell ref="CS541:DD541"/>
    <mergeCell ref="DE541:DP541"/>
    <mergeCell ref="DQ541:EB541"/>
    <mergeCell ref="EC541:EN541"/>
    <mergeCell ref="EO541:EZ541"/>
    <mergeCell ref="FA541:FL541"/>
    <mergeCell ref="FM541:FX541"/>
    <mergeCell ref="FY541:GJ541"/>
    <mergeCell ref="GK541:GV541"/>
    <mergeCell ref="GW541:HH541"/>
    <mergeCell ref="HI541:HT541"/>
    <mergeCell ref="HU541:IF541"/>
    <mergeCell ref="IG541:IR541"/>
    <mergeCell ref="IS541:IV541"/>
    <mergeCell ref="A542:L542"/>
    <mergeCell ref="M542:X542"/>
    <mergeCell ref="Y542:AJ542"/>
    <mergeCell ref="AK542:AV542"/>
    <mergeCell ref="AW542:BH542"/>
    <mergeCell ref="BI542:BT542"/>
    <mergeCell ref="BU542:CF542"/>
    <mergeCell ref="CG542:CR542"/>
    <mergeCell ref="CS542:DD542"/>
    <mergeCell ref="DE542:DP542"/>
    <mergeCell ref="DQ542:EB542"/>
    <mergeCell ref="EC542:EN542"/>
    <mergeCell ref="EO542:EZ542"/>
    <mergeCell ref="FA542:FL542"/>
    <mergeCell ref="FM542:FX542"/>
    <mergeCell ref="FY542:GJ542"/>
    <mergeCell ref="GK542:GV542"/>
    <mergeCell ref="GW542:HH542"/>
    <mergeCell ref="HI542:HT542"/>
    <mergeCell ref="HU542:IF542"/>
    <mergeCell ref="IG542:IR542"/>
    <mergeCell ref="IS542:IV542"/>
    <mergeCell ref="A543:L543"/>
    <mergeCell ref="M543:X543"/>
    <mergeCell ref="Y543:AJ543"/>
    <mergeCell ref="AK543:AV543"/>
    <mergeCell ref="AW543:BH543"/>
    <mergeCell ref="BI543:BT543"/>
    <mergeCell ref="BU543:CF543"/>
    <mergeCell ref="CG543:CR543"/>
    <mergeCell ref="CS543:DD543"/>
    <mergeCell ref="DE543:DP543"/>
    <mergeCell ref="DQ543:EB543"/>
    <mergeCell ref="EC543:EN543"/>
    <mergeCell ref="EO543:EZ543"/>
    <mergeCell ref="FA543:FL543"/>
    <mergeCell ref="FM543:FX543"/>
    <mergeCell ref="FY543:GJ543"/>
    <mergeCell ref="GK543:GV543"/>
    <mergeCell ref="GW543:HH543"/>
    <mergeCell ref="HI543:HT543"/>
    <mergeCell ref="HU543:IF543"/>
    <mergeCell ref="IG543:IR543"/>
    <mergeCell ref="IS543:IV543"/>
    <mergeCell ref="A544:L544"/>
    <mergeCell ref="M544:X544"/>
    <mergeCell ref="Y544:AJ544"/>
    <mergeCell ref="AK544:AV544"/>
    <mergeCell ref="AW544:BH544"/>
    <mergeCell ref="BI544:BT544"/>
    <mergeCell ref="BU544:CF544"/>
    <mergeCell ref="CG544:CR544"/>
    <mergeCell ref="CS544:DD544"/>
    <mergeCell ref="DE544:DP544"/>
    <mergeCell ref="DQ544:EB544"/>
    <mergeCell ref="EC544:EN544"/>
    <mergeCell ref="EO544:EZ544"/>
    <mergeCell ref="FA544:FL544"/>
    <mergeCell ref="FM544:FX544"/>
    <mergeCell ref="FY544:GJ544"/>
    <mergeCell ref="GK544:GV544"/>
    <mergeCell ref="GW544:HH544"/>
    <mergeCell ref="HI544:HT544"/>
    <mergeCell ref="HU544:IF544"/>
    <mergeCell ref="IG544:IR544"/>
    <mergeCell ref="IS544:IV544"/>
    <mergeCell ref="A545:L545"/>
    <mergeCell ref="M545:X545"/>
    <mergeCell ref="Y545:AJ545"/>
    <mergeCell ref="AK545:AV545"/>
    <mergeCell ref="AW545:BH545"/>
    <mergeCell ref="BI545:BT545"/>
    <mergeCell ref="BU545:CF545"/>
    <mergeCell ref="CG545:CR545"/>
    <mergeCell ref="CS545:DD545"/>
    <mergeCell ref="DE545:DP545"/>
    <mergeCell ref="DQ545:EB545"/>
    <mergeCell ref="EC545:EN545"/>
    <mergeCell ref="EO545:EZ545"/>
    <mergeCell ref="FA545:FL545"/>
    <mergeCell ref="FM545:FX545"/>
    <mergeCell ref="FY545:GJ545"/>
    <mergeCell ref="GK545:GV545"/>
    <mergeCell ref="GW545:HH545"/>
    <mergeCell ref="HI545:HT545"/>
    <mergeCell ref="HU545:IF545"/>
    <mergeCell ref="IG545:IR545"/>
    <mergeCell ref="IS545:IV545"/>
    <mergeCell ref="A546:L546"/>
    <mergeCell ref="M546:X546"/>
    <mergeCell ref="Y546:AJ546"/>
    <mergeCell ref="AK546:AV546"/>
    <mergeCell ref="AW546:BH546"/>
    <mergeCell ref="BI546:BT546"/>
    <mergeCell ref="BU546:CF546"/>
    <mergeCell ref="CG546:CR546"/>
    <mergeCell ref="CS546:DD546"/>
    <mergeCell ref="DE546:DP546"/>
    <mergeCell ref="DQ546:EB546"/>
    <mergeCell ref="EC546:EN546"/>
    <mergeCell ref="EO546:EZ546"/>
    <mergeCell ref="FA546:FL546"/>
    <mergeCell ref="FM546:FX546"/>
    <mergeCell ref="FY546:GJ546"/>
    <mergeCell ref="GK546:GV546"/>
    <mergeCell ref="GW546:HH546"/>
    <mergeCell ref="HI546:HT546"/>
    <mergeCell ref="HU546:IF546"/>
    <mergeCell ref="IG546:IR546"/>
    <mergeCell ref="IS546:IV546"/>
    <mergeCell ref="A547:L547"/>
    <mergeCell ref="M547:X547"/>
    <mergeCell ref="Y547:AJ547"/>
    <mergeCell ref="AK547:AV547"/>
    <mergeCell ref="AW547:BH547"/>
    <mergeCell ref="BI547:BT547"/>
    <mergeCell ref="BU547:CF547"/>
    <mergeCell ref="CG547:CR547"/>
    <mergeCell ref="CS547:DD547"/>
    <mergeCell ref="DE547:DP547"/>
    <mergeCell ref="DQ547:EB547"/>
    <mergeCell ref="EC547:EN547"/>
    <mergeCell ref="EO547:EZ547"/>
    <mergeCell ref="FA547:FL547"/>
    <mergeCell ref="FM547:FX547"/>
    <mergeCell ref="FY547:GJ547"/>
    <mergeCell ref="GK547:GV547"/>
    <mergeCell ref="GW547:HH547"/>
    <mergeCell ref="HI547:HT547"/>
    <mergeCell ref="HU547:IF547"/>
    <mergeCell ref="IG547:IR547"/>
    <mergeCell ref="IS547:IV547"/>
    <mergeCell ref="A548:L548"/>
    <mergeCell ref="M548:X548"/>
    <mergeCell ref="Y548:AJ548"/>
    <mergeCell ref="AK548:AV548"/>
    <mergeCell ref="AW548:BH548"/>
    <mergeCell ref="BI548:BT548"/>
    <mergeCell ref="BU548:CF548"/>
    <mergeCell ref="CG548:CR548"/>
    <mergeCell ref="CS548:DD548"/>
    <mergeCell ref="DE548:DP548"/>
    <mergeCell ref="DQ548:EB548"/>
    <mergeCell ref="EC548:EN548"/>
    <mergeCell ref="EO548:EZ548"/>
    <mergeCell ref="FA548:FL548"/>
    <mergeCell ref="FM548:FX548"/>
    <mergeCell ref="FY548:GJ548"/>
    <mergeCell ref="GK548:GV548"/>
    <mergeCell ref="GW548:HH548"/>
    <mergeCell ref="HI548:HT548"/>
    <mergeCell ref="HU548:IF548"/>
    <mergeCell ref="IG548:IR548"/>
    <mergeCell ref="IS548:IV548"/>
    <mergeCell ref="A549:L549"/>
    <mergeCell ref="M549:X549"/>
    <mergeCell ref="Y549:AJ549"/>
    <mergeCell ref="AK549:AV549"/>
    <mergeCell ref="AW549:BH549"/>
    <mergeCell ref="BI549:BT549"/>
    <mergeCell ref="BU549:CF549"/>
    <mergeCell ref="CG549:CR549"/>
    <mergeCell ref="CS549:DD549"/>
    <mergeCell ref="DE549:DP549"/>
    <mergeCell ref="DQ549:EB549"/>
    <mergeCell ref="EC549:EN549"/>
    <mergeCell ref="EO549:EZ549"/>
    <mergeCell ref="FA549:FL549"/>
    <mergeCell ref="FM549:FX549"/>
    <mergeCell ref="FY549:GJ549"/>
    <mergeCell ref="GK549:GV549"/>
    <mergeCell ref="GW549:HH549"/>
    <mergeCell ref="HI549:HT549"/>
    <mergeCell ref="HU549:IF549"/>
    <mergeCell ref="IG549:IR549"/>
    <mergeCell ref="IS549:IV549"/>
    <mergeCell ref="A550:L550"/>
    <mergeCell ref="M550:X550"/>
    <mergeCell ref="Y550:AJ550"/>
    <mergeCell ref="AK550:AV550"/>
    <mergeCell ref="AW550:BH550"/>
    <mergeCell ref="BI550:BT550"/>
    <mergeCell ref="BU550:CF550"/>
    <mergeCell ref="CG550:CR550"/>
    <mergeCell ref="CS550:DD550"/>
    <mergeCell ref="DE550:DP550"/>
    <mergeCell ref="DQ550:EB550"/>
    <mergeCell ref="EC550:EN550"/>
    <mergeCell ref="EO550:EZ550"/>
    <mergeCell ref="FA550:FL550"/>
    <mergeCell ref="FM550:FX550"/>
    <mergeCell ref="FY550:GJ550"/>
    <mergeCell ref="GK550:GV550"/>
    <mergeCell ref="GW550:HH550"/>
    <mergeCell ref="HI550:HT550"/>
    <mergeCell ref="HU550:IF550"/>
    <mergeCell ref="IG550:IR550"/>
    <mergeCell ref="IS550:IV550"/>
    <mergeCell ref="A551:L551"/>
    <mergeCell ref="M551:X551"/>
    <mergeCell ref="Y551:AJ551"/>
    <mergeCell ref="AK551:AV551"/>
    <mergeCell ref="AW551:BH551"/>
    <mergeCell ref="BI551:BT551"/>
    <mergeCell ref="BU551:CF551"/>
    <mergeCell ref="CG551:CR551"/>
    <mergeCell ref="CS551:DD551"/>
    <mergeCell ref="DE551:DP551"/>
    <mergeCell ref="DQ551:EB551"/>
    <mergeCell ref="EC551:EN551"/>
    <mergeCell ref="EO551:EZ551"/>
    <mergeCell ref="FA551:FL551"/>
    <mergeCell ref="FM551:FX551"/>
    <mergeCell ref="FY551:GJ551"/>
    <mergeCell ref="GK551:GV551"/>
    <mergeCell ref="GW551:HH551"/>
    <mergeCell ref="HI551:HT551"/>
    <mergeCell ref="HU551:IF551"/>
    <mergeCell ref="IG551:IR551"/>
    <mergeCell ref="IS551:IV551"/>
    <mergeCell ref="A552:L552"/>
    <mergeCell ref="M552:X552"/>
    <mergeCell ref="Y552:AJ552"/>
    <mergeCell ref="AK552:AV552"/>
    <mergeCell ref="AW552:BH552"/>
    <mergeCell ref="BI552:BT552"/>
    <mergeCell ref="BU552:CF552"/>
    <mergeCell ref="CG552:CR552"/>
    <mergeCell ref="CS552:DD552"/>
    <mergeCell ref="DE552:DP552"/>
    <mergeCell ref="DQ552:EB552"/>
    <mergeCell ref="EC552:EN552"/>
    <mergeCell ref="EO552:EZ552"/>
    <mergeCell ref="FA552:FL552"/>
    <mergeCell ref="FM552:FX552"/>
    <mergeCell ref="FY552:GJ552"/>
    <mergeCell ref="GK552:GV552"/>
    <mergeCell ref="GW552:HH552"/>
    <mergeCell ref="HI552:HT552"/>
    <mergeCell ref="HU552:IF552"/>
    <mergeCell ref="IG552:IR552"/>
    <mergeCell ref="IS552:IV552"/>
    <mergeCell ref="A553:L553"/>
    <mergeCell ref="M553:X553"/>
    <mergeCell ref="Y553:AJ553"/>
    <mergeCell ref="AK553:AV553"/>
    <mergeCell ref="AW553:BH553"/>
    <mergeCell ref="BI553:BT553"/>
    <mergeCell ref="BU553:CF553"/>
    <mergeCell ref="CG553:CR553"/>
    <mergeCell ref="CS553:DD553"/>
    <mergeCell ref="DE553:DP553"/>
    <mergeCell ref="DQ553:EB553"/>
    <mergeCell ref="EC553:EN553"/>
    <mergeCell ref="EO553:EZ553"/>
    <mergeCell ref="FA553:FL553"/>
    <mergeCell ref="FM553:FX553"/>
    <mergeCell ref="FY553:GJ553"/>
    <mergeCell ref="GK553:GV553"/>
    <mergeCell ref="GW553:HH553"/>
    <mergeCell ref="HI553:HT553"/>
    <mergeCell ref="HU553:IF553"/>
    <mergeCell ref="IG553:IR553"/>
    <mergeCell ref="IS553:IV553"/>
    <mergeCell ref="A554:L554"/>
    <mergeCell ref="M554:X554"/>
    <mergeCell ref="Y554:AJ554"/>
    <mergeCell ref="AK554:AV554"/>
    <mergeCell ref="AW554:BH554"/>
    <mergeCell ref="BI554:BT554"/>
    <mergeCell ref="BU554:CF554"/>
    <mergeCell ref="CG554:CR554"/>
    <mergeCell ref="CS554:DD554"/>
    <mergeCell ref="DE554:DP554"/>
    <mergeCell ref="DQ554:EB554"/>
    <mergeCell ref="EC554:EN554"/>
    <mergeCell ref="EO554:EZ554"/>
    <mergeCell ref="FA554:FL554"/>
    <mergeCell ref="FM554:FX554"/>
    <mergeCell ref="FY554:GJ554"/>
    <mergeCell ref="GK554:GV554"/>
    <mergeCell ref="GW554:HH554"/>
    <mergeCell ref="HI554:HT554"/>
    <mergeCell ref="HU554:IF554"/>
    <mergeCell ref="IG554:IR554"/>
    <mergeCell ref="IS554:IV554"/>
    <mergeCell ref="A555:L555"/>
    <mergeCell ref="M555:X555"/>
    <mergeCell ref="Y555:AJ555"/>
    <mergeCell ref="AK555:AV555"/>
    <mergeCell ref="AW555:BH555"/>
    <mergeCell ref="BI555:BT555"/>
    <mergeCell ref="BU555:CF555"/>
    <mergeCell ref="CG555:CR555"/>
    <mergeCell ref="CS555:DD555"/>
    <mergeCell ref="DE555:DP555"/>
    <mergeCell ref="DQ555:EB555"/>
    <mergeCell ref="EC555:EN555"/>
    <mergeCell ref="EO555:EZ555"/>
    <mergeCell ref="FA555:FL555"/>
    <mergeCell ref="FM555:FX555"/>
    <mergeCell ref="FY555:GJ555"/>
    <mergeCell ref="GK555:GV555"/>
    <mergeCell ref="GW555:HH555"/>
    <mergeCell ref="HI555:HT555"/>
    <mergeCell ref="HU555:IF555"/>
    <mergeCell ref="IG555:IR555"/>
    <mergeCell ref="IS555:IV555"/>
    <mergeCell ref="A556:L556"/>
    <mergeCell ref="M556:X556"/>
    <mergeCell ref="Y556:AJ556"/>
    <mergeCell ref="AK556:AV556"/>
    <mergeCell ref="AW556:BH556"/>
    <mergeCell ref="BI556:BT556"/>
    <mergeCell ref="BU556:CF556"/>
    <mergeCell ref="CG556:CR556"/>
    <mergeCell ref="CS556:DD556"/>
    <mergeCell ref="DE556:DP556"/>
    <mergeCell ref="DQ556:EB556"/>
    <mergeCell ref="EC556:EN556"/>
    <mergeCell ref="EO556:EZ556"/>
    <mergeCell ref="FA556:FL556"/>
    <mergeCell ref="FM556:FX556"/>
    <mergeCell ref="FY556:GJ556"/>
    <mergeCell ref="GK556:GV556"/>
    <mergeCell ref="GW556:HH556"/>
    <mergeCell ref="HI556:HT556"/>
    <mergeCell ref="HU556:IF556"/>
    <mergeCell ref="IG556:IR556"/>
    <mergeCell ref="IS556:IV556"/>
    <mergeCell ref="A557:L557"/>
    <mergeCell ref="M557:X557"/>
    <mergeCell ref="Y557:AJ557"/>
    <mergeCell ref="AK557:AV557"/>
    <mergeCell ref="AW557:BH557"/>
    <mergeCell ref="BI557:BT557"/>
    <mergeCell ref="BU557:CF557"/>
    <mergeCell ref="CG557:CR557"/>
    <mergeCell ref="CS557:DD557"/>
    <mergeCell ref="DE557:DP557"/>
    <mergeCell ref="DQ557:EB557"/>
    <mergeCell ref="EC557:EN557"/>
    <mergeCell ref="EO557:EZ557"/>
    <mergeCell ref="FA557:FL557"/>
    <mergeCell ref="FM557:FX557"/>
    <mergeCell ref="FY557:GJ557"/>
    <mergeCell ref="GK557:GV557"/>
    <mergeCell ref="GW557:HH557"/>
    <mergeCell ref="HI557:HT557"/>
    <mergeCell ref="HU557:IF557"/>
    <mergeCell ref="IG557:IR557"/>
    <mergeCell ref="IS557:IV557"/>
    <mergeCell ref="A558:L558"/>
    <mergeCell ref="M558:X558"/>
    <mergeCell ref="Y558:AJ558"/>
    <mergeCell ref="AK558:AV558"/>
    <mergeCell ref="AW558:BH558"/>
    <mergeCell ref="BI558:BT558"/>
    <mergeCell ref="BU558:CF558"/>
    <mergeCell ref="CG558:CR558"/>
    <mergeCell ref="CS558:DD558"/>
    <mergeCell ref="DE558:DP558"/>
    <mergeCell ref="DQ558:EB558"/>
    <mergeCell ref="EC558:EN558"/>
    <mergeCell ref="EO558:EZ558"/>
    <mergeCell ref="FA558:FL558"/>
    <mergeCell ref="FM558:FX558"/>
    <mergeCell ref="FY558:GJ558"/>
    <mergeCell ref="GK558:GV558"/>
    <mergeCell ref="GW558:HH558"/>
    <mergeCell ref="HI558:HT558"/>
    <mergeCell ref="HU558:IF558"/>
    <mergeCell ref="IG558:IR558"/>
    <mergeCell ref="IS558:IV558"/>
    <mergeCell ref="A559:L559"/>
    <mergeCell ref="M559:X559"/>
    <mergeCell ref="Y559:AJ559"/>
    <mergeCell ref="AK559:AV559"/>
    <mergeCell ref="AW559:BH559"/>
    <mergeCell ref="BI559:BT559"/>
    <mergeCell ref="BU559:CF559"/>
    <mergeCell ref="CG559:CR559"/>
    <mergeCell ref="CS559:DD559"/>
    <mergeCell ref="DE559:DP559"/>
    <mergeCell ref="DQ559:EB559"/>
    <mergeCell ref="EC559:EN559"/>
    <mergeCell ref="EO559:EZ559"/>
    <mergeCell ref="FA559:FL559"/>
    <mergeCell ref="FM559:FX559"/>
    <mergeCell ref="FY559:GJ559"/>
    <mergeCell ref="GK559:GV559"/>
    <mergeCell ref="GW559:HH559"/>
    <mergeCell ref="HI559:HT559"/>
    <mergeCell ref="HU559:IF559"/>
    <mergeCell ref="IG559:IR559"/>
    <mergeCell ref="IS559:IV559"/>
    <mergeCell ref="A560:L560"/>
    <mergeCell ref="M560:X560"/>
    <mergeCell ref="Y560:AJ560"/>
    <mergeCell ref="AK560:AV560"/>
    <mergeCell ref="AW560:BH560"/>
    <mergeCell ref="BI560:BT560"/>
    <mergeCell ref="BU560:CF560"/>
    <mergeCell ref="CG560:CR560"/>
    <mergeCell ref="CS560:DD560"/>
    <mergeCell ref="DE560:DP560"/>
    <mergeCell ref="DQ560:EB560"/>
    <mergeCell ref="EC560:EN560"/>
    <mergeCell ref="EO560:EZ560"/>
    <mergeCell ref="FA560:FL560"/>
    <mergeCell ref="FM560:FX560"/>
    <mergeCell ref="FY560:GJ560"/>
    <mergeCell ref="GK560:GV560"/>
    <mergeCell ref="GW560:HH560"/>
    <mergeCell ref="HI560:HT560"/>
    <mergeCell ref="HU560:IF560"/>
    <mergeCell ref="IG560:IR560"/>
    <mergeCell ref="IS560:IV560"/>
    <mergeCell ref="A561:L561"/>
    <mergeCell ref="M561:X561"/>
    <mergeCell ref="Y561:AJ561"/>
    <mergeCell ref="AK561:AV561"/>
    <mergeCell ref="AW561:BH561"/>
    <mergeCell ref="BI561:BT561"/>
    <mergeCell ref="BU561:CF561"/>
    <mergeCell ref="CG561:CR561"/>
    <mergeCell ref="CS561:DD561"/>
    <mergeCell ref="DE561:DP561"/>
    <mergeCell ref="DQ561:EB561"/>
    <mergeCell ref="EC561:EN561"/>
    <mergeCell ref="EO561:EZ561"/>
    <mergeCell ref="FA561:FL561"/>
    <mergeCell ref="FM561:FX561"/>
    <mergeCell ref="FY561:GJ561"/>
    <mergeCell ref="GK561:GV561"/>
    <mergeCell ref="GW561:HH561"/>
    <mergeCell ref="HI561:HT561"/>
    <mergeCell ref="HU561:IF561"/>
    <mergeCell ref="IG561:IR561"/>
    <mergeCell ref="IS561:IV561"/>
    <mergeCell ref="A562:L562"/>
    <mergeCell ref="M562:X562"/>
    <mergeCell ref="Y562:AJ562"/>
    <mergeCell ref="AK562:AV562"/>
    <mergeCell ref="AW562:BH562"/>
    <mergeCell ref="BI562:BT562"/>
    <mergeCell ref="BU562:CF562"/>
    <mergeCell ref="CG562:CR562"/>
    <mergeCell ref="CS562:DD562"/>
    <mergeCell ref="DE562:DP562"/>
    <mergeCell ref="DQ562:EB562"/>
    <mergeCell ref="EC562:EN562"/>
    <mergeCell ref="EO562:EZ562"/>
    <mergeCell ref="FA562:FL562"/>
    <mergeCell ref="FM562:FX562"/>
    <mergeCell ref="FY562:GJ562"/>
    <mergeCell ref="GK562:GV562"/>
    <mergeCell ref="GW562:HH562"/>
    <mergeCell ref="HI562:HT562"/>
    <mergeCell ref="HU562:IF562"/>
    <mergeCell ref="IG562:IR562"/>
    <mergeCell ref="IS562:IV562"/>
    <mergeCell ref="A563:L563"/>
    <mergeCell ref="M563:X563"/>
    <mergeCell ref="Y563:AJ563"/>
    <mergeCell ref="AK563:AV563"/>
    <mergeCell ref="AW563:BH563"/>
    <mergeCell ref="BI563:BT563"/>
    <mergeCell ref="BU563:CF563"/>
    <mergeCell ref="CG563:CR563"/>
    <mergeCell ref="CS563:DD563"/>
    <mergeCell ref="DE563:DP563"/>
    <mergeCell ref="DQ563:EB563"/>
    <mergeCell ref="EC563:EN563"/>
    <mergeCell ref="EO563:EZ563"/>
    <mergeCell ref="FA563:FL563"/>
    <mergeCell ref="FM563:FX563"/>
    <mergeCell ref="FY563:GJ563"/>
    <mergeCell ref="GK563:GV563"/>
    <mergeCell ref="GW563:HH563"/>
    <mergeCell ref="HI563:HT563"/>
    <mergeCell ref="HU563:IF563"/>
    <mergeCell ref="IG563:IR563"/>
    <mergeCell ref="IS563:IV563"/>
    <mergeCell ref="A564:L564"/>
    <mergeCell ref="M564:X564"/>
    <mergeCell ref="Y564:AJ564"/>
    <mergeCell ref="AK564:AV564"/>
    <mergeCell ref="AW564:BH564"/>
    <mergeCell ref="BI564:BT564"/>
    <mergeCell ref="BU564:CF564"/>
    <mergeCell ref="CG564:CR564"/>
    <mergeCell ref="CS564:DD564"/>
    <mergeCell ref="DE564:DP564"/>
    <mergeCell ref="DQ564:EB564"/>
    <mergeCell ref="EC564:EN564"/>
    <mergeCell ref="EO564:EZ564"/>
    <mergeCell ref="FA564:FL564"/>
    <mergeCell ref="FM564:FX564"/>
    <mergeCell ref="FY564:GJ564"/>
    <mergeCell ref="GK564:GV564"/>
    <mergeCell ref="GW564:HH564"/>
    <mergeCell ref="HI564:HT564"/>
    <mergeCell ref="HU564:IF564"/>
    <mergeCell ref="IG564:IR564"/>
    <mergeCell ref="IS564:IV564"/>
    <mergeCell ref="A565:L565"/>
    <mergeCell ref="M565:X565"/>
    <mergeCell ref="Y565:AJ565"/>
    <mergeCell ref="AK565:AV565"/>
    <mergeCell ref="AW565:BH565"/>
    <mergeCell ref="BI565:BT565"/>
    <mergeCell ref="BU565:CF565"/>
    <mergeCell ref="CG565:CR565"/>
    <mergeCell ref="CS565:DD565"/>
    <mergeCell ref="DE565:DP565"/>
    <mergeCell ref="DQ565:EB565"/>
    <mergeCell ref="EC565:EN565"/>
    <mergeCell ref="EO565:EZ565"/>
    <mergeCell ref="FA565:FL565"/>
    <mergeCell ref="FM565:FX565"/>
    <mergeCell ref="FY565:GJ565"/>
    <mergeCell ref="GK565:GV565"/>
    <mergeCell ref="GW565:HH565"/>
    <mergeCell ref="HI565:HT565"/>
    <mergeCell ref="HU565:IF565"/>
    <mergeCell ref="IG565:IR565"/>
    <mergeCell ref="IS565:IV565"/>
    <mergeCell ref="A566:L566"/>
    <mergeCell ref="M566:X566"/>
    <mergeCell ref="Y566:AJ566"/>
    <mergeCell ref="AK566:AV566"/>
    <mergeCell ref="AW566:BH566"/>
    <mergeCell ref="BI566:BT566"/>
    <mergeCell ref="BU566:CF566"/>
    <mergeCell ref="CG566:CR566"/>
    <mergeCell ref="CS566:DD566"/>
    <mergeCell ref="DE566:DP566"/>
    <mergeCell ref="DQ566:EB566"/>
    <mergeCell ref="EC566:EN566"/>
    <mergeCell ref="EO566:EZ566"/>
    <mergeCell ref="FA566:FL566"/>
    <mergeCell ref="FM566:FX566"/>
    <mergeCell ref="FY566:GJ566"/>
    <mergeCell ref="GK566:GV566"/>
    <mergeCell ref="GW566:HH566"/>
    <mergeCell ref="HI566:HT566"/>
    <mergeCell ref="HU566:IF566"/>
    <mergeCell ref="IG566:IR566"/>
    <mergeCell ref="IS566:IV566"/>
    <mergeCell ref="A567:L567"/>
    <mergeCell ref="M567:X567"/>
    <mergeCell ref="Y567:AJ567"/>
    <mergeCell ref="AK567:AV567"/>
    <mergeCell ref="AW567:BH567"/>
    <mergeCell ref="BI567:BT567"/>
    <mergeCell ref="BU567:CF567"/>
    <mergeCell ref="CG567:CR567"/>
    <mergeCell ref="CS567:DD567"/>
    <mergeCell ref="DE567:DP567"/>
    <mergeCell ref="DQ567:EB567"/>
    <mergeCell ref="EC567:EN567"/>
    <mergeCell ref="EO567:EZ567"/>
    <mergeCell ref="FA567:FL567"/>
    <mergeCell ref="FM567:FX567"/>
    <mergeCell ref="FY567:GJ567"/>
    <mergeCell ref="GK567:GV567"/>
    <mergeCell ref="GW567:HH567"/>
    <mergeCell ref="HI567:HT567"/>
    <mergeCell ref="HU567:IF567"/>
    <mergeCell ref="IG567:IR567"/>
    <mergeCell ref="IS567:IV567"/>
    <mergeCell ref="A568:L568"/>
    <mergeCell ref="M568:X568"/>
    <mergeCell ref="Y568:AJ568"/>
    <mergeCell ref="AK568:AV568"/>
    <mergeCell ref="AW568:BH568"/>
    <mergeCell ref="BI568:BT568"/>
    <mergeCell ref="BU568:CF568"/>
    <mergeCell ref="CG568:CR568"/>
    <mergeCell ref="CS568:DD568"/>
    <mergeCell ref="DE568:DP568"/>
    <mergeCell ref="DQ568:EB568"/>
    <mergeCell ref="EC568:EN568"/>
    <mergeCell ref="EO568:EZ568"/>
    <mergeCell ref="FA568:FL568"/>
    <mergeCell ref="FM568:FX568"/>
    <mergeCell ref="FY568:GJ568"/>
    <mergeCell ref="GK568:GV568"/>
    <mergeCell ref="GW568:HH568"/>
    <mergeCell ref="HI568:HT568"/>
    <mergeCell ref="HU568:IF568"/>
    <mergeCell ref="IG568:IR568"/>
    <mergeCell ref="IS568:IV568"/>
    <mergeCell ref="A569:L569"/>
    <mergeCell ref="M569:X569"/>
    <mergeCell ref="Y569:AJ569"/>
    <mergeCell ref="AK569:AV569"/>
    <mergeCell ref="AW569:BH569"/>
    <mergeCell ref="BI569:BT569"/>
    <mergeCell ref="BU569:CF569"/>
    <mergeCell ref="CG569:CR569"/>
    <mergeCell ref="CS569:DD569"/>
    <mergeCell ref="DE569:DP569"/>
    <mergeCell ref="DQ569:EB569"/>
    <mergeCell ref="EC569:EN569"/>
    <mergeCell ref="EO569:EZ569"/>
    <mergeCell ref="FA569:FL569"/>
    <mergeCell ref="FM569:FX569"/>
    <mergeCell ref="FY569:GJ569"/>
    <mergeCell ref="GK569:GV569"/>
    <mergeCell ref="GW569:HH569"/>
    <mergeCell ref="HI569:HT569"/>
    <mergeCell ref="HU569:IF569"/>
    <mergeCell ref="IG569:IR569"/>
    <mergeCell ref="IS569:IV569"/>
    <mergeCell ref="A570:L570"/>
    <mergeCell ref="M570:X570"/>
    <mergeCell ref="Y570:AJ570"/>
    <mergeCell ref="AK570:AV570"/>
    <mergeCell ref="AW570:BH570"/>
    <mergeCell ref="BI570:BT570"/>
    <mergeCell ref="BU570:CF570"/>
    <mergeCell ref="CG570:CR570"/>
    <mergeCell ref="CS570:DD570"/>
    <mergeCell ref="DE570:DP570"/>
    <mergeCell ref="DQ570:EB570"/>
    <mergeCell ref="EC570:EN570"/>
    <mergeCell ref="EO570:EZ570"/>
    <mergeCell ref="FA570:FL570"/>
    <mergeCell ref="FM570:FX570"/>
    <mergeCell ref="FY570:GJ570"/>
    <mergeCell ref="GK570:GV570"/>
    <mergeCell ref="GW570:HH570"/>
    <mergeCell ref="HI570:HT570"/>
    <mergeCell ref="HU570:IF570"/>
    <mergeCell ref="IG570:IR570"/>
    <mergeCell ref="IS570:IV570"/>
    <mergeCell ref="A571:L571"/>
    <mergeCell ref="M571:X571"/>
    <mergeCell ref="Y571:AJ571"/>
    <mergeCell ref="AK571:AV571"/>
    <mergeCell ref="AW571:BH571"/>
    <mergeCell ref="BI571:BT571"/>
    <mergeCell ref="BU571:CF571"/>
    <mergeCell ref="CG571:CR571"/>
    <mergeCell ref="CS571:DD571"/>
    <mergeCell ref="DE571:DP571"/>
    <mergeCell ref="DQ571:EB571"/>
    <mergeCell ref="EC571:EN571"/>
    <mergeCell ref="EO571:EZ571"/>
    <mergeCell ref="FA571:FL571"/>
    <mergeCell ref="FM571:FX571"/>
    <mergeCell ref="FY571:GJ571"/>
    <mergeCell ref="GK571:GV571"/>
    <mergeCell ref="GW571:HH571"/>
    <mergeCell ref="HI571:HT571"/>
    <mergeCell ref="HU571:IF571"/>
    <mergeCell ref="IG571:IR571"/>
    <mergeCell ref="IS571:IV571"/>
    <mergeCell ref="A572:L572"/>
    <mergeCell ref="M572:X572"/>
    <mergeCell ref="Y572:AJ572"/>
    <mergeCell ref="AK572:AV572"/>
    <mergeCell ref="AW572:BH572"/>
    <mergeCell ref="BI572:BT572"/>
    <mergeCell ref="BU572:CF572"/>
    <mergeCell ref="CG572:CR572"/>
    <mergeCell ref="CS572:DD572"/>
    <mergeCell ref="DE572:DP572"/>
    <mergeCell ref="DQ572:EB572"/>
    <mergeCell ref="EC572:EN572"/>
    <mergeCell ref="EO572:EZ572"/>
    <mergeCell ref="FA572:FL572"/>
    <mergeCell ref="FM572:FX572"/>
    <mergeCell ref="FY572:GJ572"/>
    <mergeCell ref="GK572:GV572"/>
    <mergeCell ref="GW572:HH572"/>
    <mergeCell ref="HI572:HT572"/>
    <mergeCell ref="HU572:IF572"/>
    <mergeCell ref="IG572:IR572"/>
    <mergeCell ref="IS572:IV572"/>
    <mergeCell ref="A573:L573"/>
    <mergeCell ref="M573:X573"/>
    <mergeCell ref="Y573:AJ573"/>
    <mergeCell ref="AK573:AV573"/>
    <mergeCell ref="AW573:BH573"/>
    <mergeCell ref="BI573:BT573"/>
    <mergeCell ref="BU573:CF573"/>
    <mergeCell ref="CG573:CR573"/>
    <mergeCell ref="CS573:DD573"/>
    <mergeCell ref="DE573:DP573"/>
    <mergeCell ref="DQ573:EB573"/>
    <mergeCell ref="EC573:EN573"/>
    <mergeCell ref="EO573:EZ573"/>
    <mergeCell ref="FA573:FL573"/>
    <mergeCell ref="FM573:FX573"/>
    <mergeCell ref="FY573:GJ573"/>
    <mergeCell ref="GK573:GV573"/>
    <mergeCell ref="GW573:HH573"/>
    <mergeCell ref="HI573:HT573"/>
    <mergeCell ref="HU573:IF573"/>
    <mergeCell ref="IG573:IR573"/>
    <mergeCell ref="IS573:IV573"/>
    <mergeCell ref="A574:L574"/>
    <mergeCell ref="M574:X574"/>
    <mergeCell ref="Y574:AJ574"/>
    <mergeCell ref="AK574:AV574"/>
    <mergeCell ref="AW574:BH574"/>
    <mergeCell ref="BI574:BT574"/>
    <mergeCell ref="BU574:CF574"/>
    <mergeCell ref="CG574:CR574"/>
    <mergeCell ref="CS574:DD574"/>
    <mergeCell ref="DE574:DP574"/>
    <mergeCell ref="DQ574:EB574"/>
    <mergeCell ref="EC574:EN574"/>
    <mergeCell ref="EO574:EZ574"/>
    <mergeCell ref="FA574:FL574"/>
    <mergeCell ref="FM574:FX574"/>
    <mergeCell ref="FY574:GJ574"/>
    <mergeCell ref="GK574:GV574"/>
    <mergeCell ref="GW574:HH574"/>
    <mergeCell ref="HI574:HT574"/>
    <mergeCell ref="HU574:IF574"/>
    <mergeCell ref="IG574:IR574"/>
    <mergeCell ref="IS574:IV574"/>
    <mergeCell ref="A575:L575"/>
    <mergeCell ref="M575:X575"/>
    <mergeCell ref="Y575:AJ575"/>
    <mergeCell ref="AK575:AV575"/>
    <mergeCell ref="AW575:BH575"/>
    <mergeCell ref="BI575:BT575"/>
    <mergeCell ref="BU575:CF575"/>
    <mergeCell ref="CG575:CR575"/>
    <mergeCell ref="CS575:DD575"/>
    <mergeCell ref="DE575:DP575"/>
    <mergeCell ref="DQ575:EB575"/>
    <mergeCell ref="EC575:EN575"/>
    <mergeCell ref="EO575:EZ575"/>
    <mergeCell ref="FA575:FL575"/>
    <mergeCell ref="FM575:FX575"/>
    <mergeCell ref="FY575:GJ575"/>
    <mergeCell ref="GK575:GV575"/>
    <mergeCell ref="GW575:HH575"/>
    <mergeCell ref="HI575:HT575"/>
    <mergeCell ref="HU575:IF575"/>
    <mergeCell ref="IG575:IR575"/>
    <mergeCell ref="IS575:IV575"/>
    <mergeCell ref="A576:L576"/>
    <mergeCell ref="M576:X576"/>
    <mergeCell ref="Y576:AJ576"/>
    <mergeCell ref="AK576:AV576"/>
    <mergeCell ref="AW576:BH576"/>
    <mergeCell ref="BI576:BT576"/>
    <mergeCell ref="BU576:CF576"/>
    <mergeCell ref="CG576:CR576"/>
    <mergeCell ref="CS576:DD576"/>
    <mergeCell ref="DE576:DP576"/>
    <mergeCell ref="DQ576:EB576"/>
    <mergeCell ref="EC576:EN576"/>
    <mergeCell ref="EO576:EZ576"/>
    <mergeCell ref="FA576:FL576"/>
    <mergeCell ref="FM576:FX576"/>
    <mergeCell ref="FY576:GJ576"/>
    <mergeCell ref="GK576:GV576"/>
    <mergeCell ref="GW576:HH576"/>
    <mergeCell ref="HI576:HT576"/>
    <mergeCell ref="HU576:IF576"/>
    <mergeCell ref="IG576:IR576"/>
    <mergeCell ref="IS576:IV576"/>
    <mergeCell ref="A577:L577"/>
    <mergeCell ref="M577:X577"/>
    <mergeCell ref="Y577:AJ577"/>
    <mergeCell ref="AK577:AV577"/>
    <mergeCell ref="AW577:BH577"/>
    <mergeCell ref="BI577:BT577"/>
    <mergeCell ref="BU577:CF577"/>
    <mergeCell ref="CG577:CR577"/>
    <mergeCell ref="CS577:DD577"/>
    <mergeCell ref="DE577:DP577"/>
    <mergeCell ref="DQ577:EB577"/>
    <mergeCell ref="EC577:EN577"/>
    <mergeCell ref="EO577:EZ577"/>
    <mergeCell ref="FA577:FL577"/>
    <mergeCell ref="FM577:FX577"/>
    <mergeCell ref="FY577:GJ577"/>
    <mergeCell ref="GK577:GV577"/>
    <mergeCell ref="GW577:HH577"/>
    <mergeCell ref="HI577:HT577"/>
    <mergeCell ref="HU577:IF577"/>
    <mergeCell ref="IG577:IR577"/>
    <mergeCell ref="IS577:IV577"/>
    <mergeCell ref="A578:L578"/>
    <mergeCell ref="M578:X578"/>
    <mergeCell ref="Y578:AJ578"/>
    <mergeCell ref="AK578:AV578"/>
    <mergeCell ref="AW578:BH578"/>
    <mergeCell ref="BI578:BT578"/>
    <mergeCell ref="BU578:CF578"/>
    <mergeCell ref="CG578:CR578"/>
    <mergeCell ref="CS578:DD578"/>
    <mergeCell ref="DE578:DP578"/>
    <mergeCell ref="DQ578:EB578"/>
    <mergeCell ref="EC578:EN578"/>
    <mergeCell ref="EO578:EZ578"/>
    <mergeCell ref="FA578:FL578"/>
    <mergeCell ref="FM578:FX578"/>
    <mergeCell ref="FY578:GJ578"/>
    <mergeCell ref="GK578:GV578"/>
    <mergeCell ref="GW578:HH578"/>
    <mergeCell ref="HI578:HT578"/>
    <mergeCell ref="HU578:IF578"/>
    <mergeCell ref="IG578:IR578"/>
    <mergeCell ref="IS578:IV578"/>
    <mergeCell ref="A579:L579"/>
    <mergeCell ref="M579:X579"/>
    <mergeCell ref="Y579:AJ579"/>
    <mergeCell ref="AK579:AV579"/>
    <mergeCell ref="AW579:BH579"/>
    <mergeCell ref="BI579:BT579"/>
    <mergeCell ref="BU579:CF579"/>
    <mergeCell ref="CG579:CR579"/>
    <mergeCell ref="CS579:DD579"/>
    <mergeCell ref="DE579:DP579"/>
    <mergeCell ref="DQ579:EB579"/>
    <mergeCell ref="EC579:EN579"/>
    <mergeCell ref="EO579:EZ579"/>
    <mergeCell ref="FA579:FL579"/>
    <mergeCell ref="FM579:FX579"/>
    <mergeCell ref="FY579:GJ579"/>
    <mergeCell ref="GK579:GV579"/>
    <mergeCell ref="GW579:HH579"/>
    <mergeCell ref="HI579:HT579"/>
    <mergeCell ref="HU579:IF579"/>
    <mergeCell ref="IG579:IR579"/>
    <mergeCell ref="IS579:IV579"/>
    <mergeCell ref="A580:L580"/>
    <mergeCell ref="M580:X580"/>
    <mergeCell ref="Y580:AJ580"/>
    <mergeCell ref="AK580:AV580"/>
    <mergeCell ref="AW580:BH580"/>
    <mergeCell ref="BI580:BT580"/>
    <mergeCell ref="BU580:CF580"/>
    <mergeCell ref="CG580:CR580"/>
    <mergeCell ref="CS580:DD580"/>
    <mergeCell ref="DE580:DP580"/>
    <mergeCell ref="DQ580:EB580"/>
    <mergeCell ref="EC580:EN580"/>
    <mergeCell ref="EO580:EZ580"/>
    <mergeCell ref="FA580:FL580"/>
    <mergeCell ref="FM580:FX580"/>
    <mergeCell ref="FY580:GJ580"/>
    <mergeCell ref="GK580:GV580"/>
    <mergeCell ref="GW580:HH580"/>
    <mergeCell ref="HI580:HT580"/>
    <mergeCell ref="HU580:IF580"/>
    <mergeCell ref="IG580:IR580"/>
    <mergeCell ref="IS580:IV580"/>
    <mergeCell ref="A581:L581"/>
    <mergeCell ref="M581:X581"/>
    <mergeCell ref="Y581:AJ581"/>
    <mergeCell ref="AK581:AV581"/>
    <mergeCell ref="AW581:BH581"/>
    <mergeCell ref="BI581:BT581"/>
    <mergeCell ref="BU581:CF581"/>
    <mergeCell ref="CG581:CR581"/>
    <mergeCell ref="CS581:DD581"/>
    <mergeCell ref="DE581:DP581"/>
    <mergeCell ref="DQ581:EB581"/>
    <mergeCell ref="EC581:EN581"/>
    <mergeCell ref="EO581:EZ581"/>
    <mergeCell ref="FA581:FL581"/>
    <mergeCell ref="FM581:FX581"/>
    <mergeCell ref="FY581:GJ581"/>
    <mergeCell ref="GK581:GV581"/>
    <mergeCell ref="GW581:HH581"/>
    <mergeCell ref="HI581:HT581"/>
    <mergeCell ref="HU581:IF581"/>
    <mergeCell ref="IG581:IR581"/>
    <mergeCell ref="IS581:IV581"/>
    <mergeCell ref="A582:L582"/>
    <mergeCell ref="M582:X582"/>
    <mergeCell ref="Y582:AJ582"/>
    <mergeCell ref="AK582:AV582"/>
    <mergeCell ref="AW582:BH582"/>
    <mergeCell ref="BI582:BT582"/>
    <mergeCell ref="BU582:CF582"/>
    <mergeCell ref="CG582:CR582"/>
    <mergeCell ref="CS582:DD582"/>
    <mergeCell ref="DE582:DP582"/>
    <mergeCell ref="DQ582:EB582"/>
    <mergeCell ref="EC582:EN582"/>
    <mergeCell ref="EO582:EZ582"/>
    <mergeCell ref="FA582:FL582"/>
    <mergeCell ref="FM582:FX582"/>
    <mergeCell ref="FY582:GJ582"/>
    <mergeCell ref="GK582:GV582"/>
    <mergeCell ref="GW582:HH582"/>
    <mergeCell ref="HI582:HT582"/>
    <mergeCell ref="HU582:IF582"/>
    <mergeCell ref="IG582:IR582"/>
    <mergeCell ref="IS582:IV582"/>
    <mergeCell ref="A583:L583"/>
    <mergeCell ref="M583:X583"/>
    <mergeCell ref="Y583:AJ583"/>
    <mergeCell ref="AK583:AV583"/>
    <mergeCell ref="AW583:BH583"/>
    <mergeCell ref="BI583:BT583"/>
    <mergeCell ref="BU583:CF583"/>
    <mergeCell ref="CG583:CR583"/>
    <mergeCell ref="CS583:DD583"/>
    <mergeCell ref="DE583:DP583"/>
    <mergeCell ref="DQ583:EB583"/>
    <mergeCell ref="EC583:EN583"/>
    <mergeCell ref="EO583:EZ583"/>
    <mergeCell ref="FA583:FL583"/>
    <mergeCell ref="FM583:FX583"/>
    <mergeCell ref="FY583:GJ583"/>
    <mergeCell ref="GK583:GV583"/>
    <mergeCell ref="GW583:HH583"/>
    <mergeCell ref="HI583:HT583"/>
    <mergeCell ref="HU583:IF583"/>
    <mergeCell ref="IG583:IR583"/>
    <mergeCell ref="IS583:IV583"/>
    <mergeCell ref="A584:L584"/>
    <mergeCell ref="M584:X584"/>
    <mergeCell ref="Y584:AJ584"/>
    <mergeCell ref="AK584:AV584"/>
    <mergeCell ref="AW584:BH584"/>
    <mergeCell ref="BI584:BT584"/>
    <mergeCell ref="BU584:CF584"/>
    <mergeCell ref="CG584:CR584"/>
    <mergeCell ref="CS584:DD584"/>
    <mergeCell ref="DE584:DP584"/>
    <mergeCell ref="DQ584:EB584"/>
    <mergeCell ref="EC584:EN584"/>
    <mergeCell ref="EO584:EZ584"/>
    <mergeCell ref="FA584:FL584"/>
    <mergeCell ref="FM584:FX584"/>
    <mergeCell ref="FY584:GJ584"/>
    <mergeCell ref="GK584:GV584"/>
    <mergeCell ref="GW584:HH584"/>
    <mergeCell ref="HI584:HT584"/>
    <mergeCell ref="HU584:IF584"/>
    <mergeCell ref="IG584:IR584"/>
    <mergeCell ref="IS584:IV584"/>
    <mergeCell ref="A585:L585"/>
    <mergeCell ref="M585:X585"/>
    <mergeCell ref="Y585:AJ585"/>
    <mergeCell ref="AK585:AV585"/>
    <mergeCell ref="AW585:BH585"/>
    <mergeCell ref="BI585:BT585"/>
    <mergeCell ref="BU585:CF585"/>
    <mergeCell ref="CG585:CR585"/>
    <mergeCell ref="CS585:DD585"/>
    <mergeCell ref="DE585:DP585"/>
    <mergeCell ref="DQ585:EB585"/>
    <mergeCell ref="EC585:EN585"/>
    <mergeCell ref="EO585:EZ585"/>
    <mergeCell ref="FA585:FL585"/>
    <mergeCell ref="FM585:FX585"/>
    <mergeCell ref="FY585:GJ585"/>
    <mergeCell ref="GK585:GV585"/>
    <mergeCell ref="GW585:HH585"/>
    <mergeCell ref="HI585:HT585"/>
    <mergeCell ref="HU585:IF585"/>
    <mergeCell ref="IG585:IR585"/>
    <mergeCell ref="IS585:IV585"/>
    <mergeCell ref="A586:L586"/>
    <mergeCell ref="M586:X586"/>
    <mergeCell ref="Y586:AJ586"/>
    <mergeCell ref="AK586:AV586"/>
    <mergeCell ref="AW586:BH586"/>
    <mergeCell ref="BI586:BT586"/>
    <mergeCell ref="BU586:CF586"/>
    <mergeCell ref="CG586:CR586"/>
    <mergeCell ref="CS586:DD586"/>
    <mergeCell ref="DE586:DP586"/>
    <mergeCell ref="DQ586:EB586"/>
    <mergeCell ref="EC586:EN586"/>
    <mergeCell ref="EO586:EZ586"/>
    <mergeCell ref="FA586:FL586"/>
    <mergeCell ref="FM586:FX586"/>
    <mergeCell ref="FY586:GJ586"/>
    <mergeCell ref="GK586:GV586"/>
    <mergeCell ref="GW586:HH586"/>
    <mergeCell ref="HI586:HT586"/>
    <mergeCell ref="HU586:IF586"/>
    <mergeCell ref="IG586:IR586"/>
    <mergeCell ref="IS586:IV586"/>
    <mergeCell ref="A587:L587"/>
    <mergeCell ref="M587:X587"/>
    <mergeCell ref="Y587:AJ587"/>
    <mergeCell ref="AK587:AV587"/>
    <mergeCell ref="AW587:BH587"/>
    <mergeCell ref="BI587:BT587"/>
    <mergeCell ref="BU587:CF587"/>
    <mergeCell ref="CG587:CR587"/>
    <mergeCell ref="CS587:DD587"/>
    <mergeCell ref="DE587:DP587"/>
    <mergeCell ref="DQ587:EB587"/>
    <mergeCell ref="EC587:EN587"/>
    <mergeCell ref="EO587:EZ587"/>
    <mergeCell ref="FA587:FL587"/>
    <mergeCell ref="FM587:FX587"/>
    <mergeCell ref="FY587:GJ587"/>
    <mergeCell ref="GK587:GV587"/>
    <mergeCell ref="GW587:HH587"/>
    <mergeCell ref="HI587:HT587"/>
    <mergeCell ref="HU587:IF587"/>
    <mergeCell ref="IG587:IR587"/>
    <mergeCell ref="IS587:IV587"/>
    <mergeCell ref="A588:L588"/>
    <mergeCell ref="M588:X588"/>
    <mergeCell ref="Y588:AJ588"/>
    <mergeCell ref="AK588:AV588"/>
    <mergeCell ref="AW588:BH588"/>
    <mergeCell ref="BI588:BT588"/>
    <mergeCell ref="BU588:CF588"/>
    <mergeCell ref="CG588:CR588"/>
    <mergeCell ref="CS588:DD588"/>
    <mergeCell ref="DE588:DP588"/>
    <mergeCell ref="DQ588:EB588"/>
    <mergeCell ref="EC588:EN588"/>
    <mergeCell ref="EO588:EZ588"/>
    <mergeCell ref="FA588:FL588"/>
    <mergeCell ref="FM588:FX588"/>
    <mergeCell ref="FY588:GJ588"/>
    <mergeCell ref="GK588:GV588"/>
    <mergeCell ref="GW588:HH588"/>
    <mergeCell ref="HI588:HT588"/>
    <mergeCell ref="HU588:IF588"/>
    <mergeCell ref="IG588:IR588"/>
    <mergeCell ref="IS588:IV588"/>
    <mergeCell ref="A589:L589"/>
    <mergeCell ref="M589:X589"/>
    <mergeCell ref="Y589:AJ589"/>
    <mergeCell ref="AK589:AV589"/>
    <mergeCell ref="AW589:BH589"/>
    <mergeCell ref="BI589:BT589"/>
    <mergeCell ref="BU589:CF589"/>
    <mergeCell ref="CG589:CR589"/>
    <mergeCell ref="CS589:DD589"/>
    <mergeCell ref="DE589:DP589"/>
    <mergeCell ref="DQ589:EB589"/>
    <mergeCell ref="EC589:EN589"/>
    <mergeCell ref="EO589:EZ589"/>
    <mergeCell ref="FA589:FL589"/>
    <mergeCell ref="FM589:FX589"/>
    <mergeCell ref="FY589:GJ589"/>
    <mergeCell ref="GK589:GV589"/>
    <mergeCell ref="GW589:HH589"/>
    <mergeCell ref="HI589:HT589"/>
    <mergeCell ref="HU589:IF589"/>
    <mergeCell ref="IG589:IR589"/>
    <mergeCell ref="IS589:IV589"/>
    <mergeCell ref="A590:L590"/>
    <mergeCell ref="M590:X590"/>
    <mergeCell ref="Y590:AJ590"/>
    <mergeCell ref="AK590:AV590"/>
    <mergeCell ref="AW590:BH590"/>
    <mergeCell ref="BI590:BT590"/>
    <mergeCell ref="BU590:CF590"/>
    <mergeCell ref="CG590:CR590"/>
    <mergeCell ref="CS590:DD590"/>
    <mergeCell ref="DE590:DP590"/>
    <mergeCell ref="DQ590:EB590"/>
    <mergeCell ref="EC590:EN590"/>
    <mergeCell ref="EO590:EZ590"/>
    <mergeCell ref="FA590:FL590"/>
    <mergeCell ref="FM590:FX590"/>
    <mergeCell ref="FY590:GJ590"/>
    <mergeCell ref="GK590:GV590"/>
    <mergeCell ref="GW590:HH590"/>
    <mergeCell ref="HI590:HT590"/>
    <mergeCell ref="HU590:IF590"/>
    <mergeCell ref="IG590:IR590"/>
    <mergeCell ref="IS590:IV590"/>
    <mergeCell ref="A591:L591"/>
    <mergeCell ref="M591:X591"/>
    <mergeCell ref="Y591:AJ591"/>
    <mergeCell ref="AK591:AV591"/>
    <mergeCell ref="AW591:BH591"/>
    <mergeCell ref="BI591:BT591"/>
    <mergeCell ref="BU591:CF591"/>
    <mergeCell ref="CG591:CR591"/>
    <mergeCell ref="CS591:DD591"/>
    <mergeCell ref="DE591:DP591"/>
    <mergeCell ref="DQ591:EB591"/>
    <mergeCell ref="EC591:EN591"/>
    <mergeCell ref="EO591:EZ591"/>
    <mergeCell ref="FA591:FL591"/>
    <mergeCell ref="FM591:FX591"/>
    <mergeCell ref="FY591:GJ591"/>
    <mergeCell ref="GK591:GV591"/>
    <mergeCell ref="GW591:HH591"/>
    <mergeCell ref="HI591:HT591"/>
    <mergeCell ref="HU591:IF591"/>
    <mergeCell ref="IG591:IR591"/>
    <mergeCell ref="IS591:IV591"/>
    <mergeCell ref="A592:L592"/>
    <mergeCell ref="M592:X592"/>
    <mergeCell ref="Y592:AJ592"/>
    <mergeCell ref="AK592:AV592"/>
    <mergeCell ref="AW592:BH592"/>
    <mergeCell ref="BI592:BT592"/>
    <mergeCell ref="BU592:CF592"/>
    <mergeCell ref="CG592:CR592"/>
    <mergeCell ref="CS592:DD592"/>
    <mergeCell ref="DE592:DP592"/>
    <mergeCell ref="DQ592:EB592"/>
    <mergeCell ref="EC592:EN592"/>
    <mergeCell ref="EO592:EZ592"/>
    <mergeCell ref="FA592:FL592"/>
    <mergeCell ref="FM592:FX592"/>
    <mergeCell ref="FY592:GJ592"/>
    <mergeCell ref="GK592:GV592"/>
    <mergeCell ref="GW592:HH592"/>
    <mergeCell ref="HI592:HT592"/>
    <mergeCell ref="HU592:IF592"/>
    <mergeCell ref="IG592:IR592"/>
    <mergeCell ref="IS592:IV592"/>
    <mergeCell ref="A593:L593"/>
    <mergeCell ref="M593:X593"/>
    <mergeCell ref="Y593:AJ593"/>
    <mergeCell ref="AK593:AV593"/>
    <mergeCell ref="AW593:BH593"/>
    <mergeCell ref="BI593:BT593"/>
    <mergeCell ref="BU593:CF593"/>
    <mergeCell ref="CG593:CR593"/>
    <mergeCell ref="CS593:DD593"/>
    <mergeCell ref="DE593:DP593"/>
    <mergeCell ref="DQ593:EB593"/>
    <mergeCell ref="EC593:EN593"/>
    <mergeCell ref="EO593:EZ593"/>
    <mergeCell ref="FA593:FL593"/>
    <mergeCell ref="FM593:FX593"/>
    <mergeCell ref="FY593:GJ593"/>
    <mergeCell ref="GK593:GV593"/>
    <mergeCell ref="GW593:HH593"/>
    <mergeCell ref="HI593:HT593"/>
    <mergeCell ref="HU593:IF593"/>
    <mergeCell ref="IG593:IR593"/>
    <mergeCell ref="IS593:IV593"/>
    <mergeCell ref="A594:L594"/>
    <mergeCell ref="M594:X594"/>
    <mergeCell ref="Y594:AJ594"/>
    <mergeCell ref="AK594:AV594"/>
    <mergeCell ref="AW594:BH594"/>
    <mergeCell ref="BI594:BT594"/>
    <mergeCell ref="BU594:CF594"/>
    <mergeCell ref="CG594:CR594"/>
    <mergeCell ref="CS594:DD594"/>
    <mergeCell ref="DE594:DP594"/>
    <mergeCell ref="DQ594:EB594"/>
    <mergeCell ref="EC594:EN594"/>
    <mergeCell ref="EO594:EZ594"/>
    <mergeCell ref="FA594:FL594"/>
    <mergeCell ref="FM594:FX594"/>
    <mergeCell ref="FY594:GJ594"/>
    <mergeCell ref="GK594:GV594"/>
    <mergeCell ref="GW594:HH594"/>
    <mergeCell ref="HI594:HT594"/>
    <mergeCell ref="HU594:IF594"/>
    <mergeCell ref="IG594:IR594"/>
    <mergeCell ref="IS594:IV594"/>
    <mergeCell ref="A595:L595"/>
    <mergeCell ref="M595:X595"/>
    <mergeCell ref="Y595:AJ595"/>
    <mergeCell ref="AK595:AV595"/>
    <mergeCell ref="AW595:BH595"/>
    <mergeCell ref="BI595:BT595"/>
    <mergeCell ref="BU595:CF595"/>
    <mergeCell ref="CG595:CR595"/>
    <mergeCell ref="CS595:DD595"/>
    <mergeCell ref="DE595:DP595"/>
    <mergeCell ref="DQ595:EB595"/>
    <mergeCell ref="EC595:EN595"/>
    <mergeCell ref="EO595:EZ595"/>
    <mergeCell ref="FA595:FL595"/>
    <mergeCell ref="FM595:FX595"/>
    <mergeCell ref="FY595:GJ595"/>
    <mergeCell ref="GK595:GV595"/>
    <mergeCell ref="GW595:HH595"/>
    <mergeCell ref="HI595:HT595"/>
    <mergeCell ref="HU595:IF595"/>
    <mergeCell ref="IG595:IR595"/>
    <mergeCell ref="IS595:IV595"/>
    <mergeCell ref="A596:L596"/>
    <mergeCell ref="M596:X596"/>
    <mergeCell ref="Y596:AJ596"/>
    <mergeCell ref="AK596:AV596"/>
    <mergeCell ref="AW596:BH596"/>
    <mergeCell ref="BI596:BT596"/>
    <mergeCell ref="BU596:CF596"/>
    <mergeCell ref="CG596:CR596"/>
    <mergeCell ref="CS596:DD596"/>
    <mergeCell ref="DE596:DP596"/>
    <mergeCell ref="DQ596:EB596"/>
    <mergeCell ref="EC596:EN596"/>
    <mergeCell ref="EO596:EZ596"/>
    <mergeCell ref="FA596:FL596"/>
    <mergeCell ref="FM596:FX596"/>
    <mergeCell ref="FY596:GJ596"/>
    <mergeCell ref="GK596:GV596"/>
    <mergeCell ref="GW596:HH596"/>
    <mergeCell ref="HI596:HT596"/>
    <mergeCell ref="HU596:IF596"/>
    <mergeCell ref="IG596:IR596"/>
    <mergeCell ref="IS596:IV596"/>
    <mergeCell ref="A597:L597"/>
    <mergeCell ref="M597:X597"/>
    <mergeCell ref="Y597:AJ597"/>
    <mergeCell ref="AK597:AV597"/>
    <mergeCell ref="AW597:BH597"/>
    <mergeCell ref="BI597:BT597"/>
    <mergeCell ref="BU597:CF597"/>
    <mergeCell ref="CG597:CR597"/>
    <mergeCell ref="CS597:DD597"/>
    <mergeCell ref="DE597:DP597"/>
    <mergeCell ref="DQ597:EB597"/>
    <mergeCell ref="EC597:EN597"/>
    <mergeCell ref="EO597:EZ597"/>
    <mergeCell ref="FA597:FL597"/>
    <mergeCell ref="FM597:FX597"/>
    <mergeCell ref="FY597:GJ597"/>
    <mergeCell ref="GK597:GV597"/>
    <mergeCell ref="GW597:HH597"/>
    <mergeCell ref="HI597:HT597"/>
    <mergeCell ref="HU597:IF597"/>
    <mergeCell ref="IG597:IR597"/>
    <mergeCell ref="IS597:IV597"/>
    <mergeCell ref="A598:L598"/>
    <mergeCell ref="M598:X598"/>
    <mergeCell ref="Y598:AJ598"/>
    <mergeCell ref="AK598:AV598"/>
    <mergeCell ref="AW598:BH598"/>
    <mergeCell ref="BI598:BT598"/>
    <mergeCell ref="BU598:CF598"/>
    <mergeCell ref="CG598:CR598"/>
    <mergeCell ref="CS598:DD598"/>
    <mergeCell ref="DE598:DP598"/>
    <mergeCell ref="DQ598:EB598"/>
    <mergeCell ref="EC598:EN598"/>
    <mergeCell ref="EO598:EZ598"/>
    <mergeCell ref="FA598:FL598"/>
    <mergeCell ref="FM598:FX598"/>
    <mergeCell ref="FY598:GJ598"/>
    <mergeCell ref="GK598:GV598"/>
    <mergeCell ref="GW598:HH598"/>
    <mergeCell ref="HI598:HT598"/>
    <mergeCell ref="HU598:IF598"/>
    <mergeCell ref="IG598:IR598"/>
    <mergeCell ref="IS598:IV598"/>
    <mergeCell ref="A599:L599"/>
    <mergeCell ref="M599:X599"/>
    <mergeCell ref="Y599:AJ599"/>
    <mergeCell ref="AK599:AV599"/>
    <mergeCell ref="AW599:BH599"/>
    <mergeCell ref="BI599:BT599"/>
    <mergeCell ref="BU599:CF599"/>
    <mergeCell ref="CG599:CR599"/>
    <mergeCell ref="CS599:DD599"/>
    <mergeCell ref="DE599:DP599"/>
    <mergeCell ref="DQ599:EB599"/>
    <mergeCell ref="EC599:EN599"/>
    <mergeCell ref="EO599:EZ599"/>
    <mergeCell ref="FA599:FL599"/>
    <mergeCell ref="FM599:FX599"/>
    <mergeCell ref="FY599:GJ599"/>
    <mergeCell ref="GK599:GV599"/>
    <mergeCell ref="GW599:HH599"/>
    <mergeCell ref="HI599:HT599"/>
    <mergeCell ref="HU599:IF599"/>
    <mergeCell ref="IG599:IR599"/>
    <mergeCell ref="IS599:IV599"/>
    <mergeCell ref="A600:L600"/>
    <mergeCell ref="M600:X600"/>
    <mergeCell ref="Y600:AJ600"/>
    <mergeCell ref="AK600:AV600"/>
    <mergeCell ref="AW600:BH600"/>
    <mergeCell ref="BI600:BT600"/>
    <mergeCell ref="BU600:CF600"/>
    <mergeCell ref="CG600:CR600"/>
    <mergeCell ref="CS600:DD600"/>
    <mergeCell ref="DE600:DP600"/>
    <mergeCell ref="DQ600:EB600"/>
    <mergeCell ref="EC600:EN600"/>
    <mergeCell ref="EO600:EZ600"/>
    <mergeCell ref="FA600:FL600"/>
    <mergeCell ref="FM600:FX600"/>
    <mergeCell ref="FY600:GJ600"/>
    <mergeCell ref="GK600:GV600"/>
    <mergeCell ref="GW600:HH600"/>
    <mergeCell ref="HI600:HT600"/>
    <mergeCell ref="HU600:IF600"/>
    <mergeCell ref="IG600:IR600"/>
    <mergeCell ref="IS600:IV600"/>
    <mergeCell ref="A601:L601"/>
    <mergeCell ref="M601:X601"/>
    <mergeCell ref="Y601:AJ601"/>
    <mergeCell ref="AK601:AV601"/>
    <mergeCell ref="AW601:BH601"/>
    <mergeCell ref="BI601:BT601"/>
    <mergeCell ref="BU601:CF601"/>
    <mergeCell ref="CG601:CR601"/>
    <mergeCell ref="CS601:DD601"/>
    <mergeCell ref="DE601:DP601"/>
    <mergeCell ref="DQ601:EB601"/>
    <mergeCell ref="EC601:EN601"/>
    <mergeCell ref="EO601:EZ601"/>
    <mergeCell ref="FA601:FL601"/>
    <mergeCell ref="FM601:FX601"/>
    <mergeCell ref="FY601:GJ601"/>
    <mergeCell ref="GK601:GV601"/>
    <mergeCell ref="GW601:HH601"/>
    <mergeCell ref="HI601:HT601"/>
    <mergeCell ref="HU601:IF601"/>
    <mergeCell ref="IG601:IR601"/>
    <mergeCell ref="IS601:IV601"/>
    <mergeCell ref="A602:L602"/>
    <mergeCell ref="M602:X602"/>
    <mergeCell ref="Y602:AJ602"/>
    <mergeCell ref="AK602:AV602"/>
    <mergeCell ref="AW602:BH602"/>
    <mergeCell ref="BI602:BT602"/>
    <mergeCell ref="BU602:CF602"/>
    <mergeCell ref="CG602:CR602"/>
    <mergeCell ref="CS602:DD602"/>
    <mergeCell ref="DE602:DP602"/>
    <mergeCell ref="DQ602:EB602"/>
    <mergeCell ref="EC602:EN602"/>
    <mergeCell ref="EO602:EZ602"/>
    <mergeCell ref="FA602:FL602"/>
    <mergeCell ref="FM602:FX602"/>
    <mergeCell ref="FY602:GJ602"/>
    <mergeCell ref="GK602:GV602"/>
    <mergeCell ref="GW602:HH602"/>
    <mergeCell ref="HI602:HT602"/>
    <mergeCell ref="HU602:IF602"/>
    <mergeCell ref="IG602:IR602"/>
    <mergeCell ref="IS602:IV602"/>
    <mergeCell ref="A603:L603"/>
    <mergeCell ref="M603:X603"/>
    <mergeCell ref="Y603:AJ603"/>
    <mergeCell ref="AK603:AV603"/>
    <mergeCell ref="AW603:BH603"/>
    <mergeCell ref="BI603:BT603"/>
    <mergeCell ref="BU603:CF603"/>
    <mergeCell ref="CG603:CR603"/>
    <mergeCell ref="CS603:DD603"/>
    <mergeCell ref="DE603:DP603"/>
    <mergeCell ref="DQ603:EB603"/>
    <mergeCell ref="EC603:EN603"/>
    <mergeCell ref="EO603:EZ603"/>
    <mergeCell ref="FA603:FL603"/>
    <mergeCell ref="FM603:FX603"/>
    <mergeCell ref="FY603:GJ603"/>
    <mergeCell ref="GK603:GV603"/>
    <mergeCell ref="GW603:HH603"/>
    <mergeCell ref="HI603:HT603"/>
    <mergeCell ref="HU603:IF603"/>
    <mergeCell ref="IG603:IR603"/>
    <mergeCell ref="IS603:IV603"/>
    <mergeCell ref="A604:L604"/>
    <mergeCell ref="M604:X604"/>
    <mergeCell ref="Y604:AJ604"/>
    <mergeCell ref="AK604:AV604"/>
    <mergeCell ref="AW604:BH604"/>
    <mergeCell ref="BI604:BT604"/>
    <mergeCell ref="BU604:CF604"/>
    <mergeCell ref="CG604:CR604"/>
    <mergeCell ref="CS604:DD604"/>
    <mergeCell ref="DE604:DP604"/>
    <mergeCell ref="DQ604:EB604"/>
    <mergeCell ref="EC604:EN604"/>
    <mergeCell ref="EO604:EZ604"/>
    <mergeCell ref="FA604:FL604"/>
    <mergeCell ref="FM604:FX604"/>
    <mergeCell ref="FY604:GJ604"/>
    <mergeCell ref="GK604:GV604"/>
    <mergeCell ref="GW604:HH604"/>
    <mergeCell ref="HI604:HT604"/>
    <mergeCell ref="HU604:IF604"/>
    <mergeCell ref="IG604:IR604"/>
    <mergeCell ref="IS604:IV604"/>
    <mergeCell ref="A605:L605"/>
    <mergeCell ref="M605:X605"/>
    <mergeCell ref="Y605:AJ605"/>
    <mergeCell ref="AK605:AV605"/>
    <mergeCell ref="AW605:BH605"/>
    <mergeCell ref="BI605:BT605"/>
    <mergeCell ref="BU605:CF605"/>
    <mergeCell ref="CG605:CR605"/>
    <mergeCell ref="CS605:DD605"/>
    <mergeCell ref="DE605:DP605"/>
    <mergeCell ref="DQ605:EB605"/>
    <mergeCell ref="EC605:EN605"/>
    <mergeCell ref="EO605:EZ605"/>
    <mergeCell ref="FA605:FL605"/>
    <mergeCell ref="FM605:FX605"/>
    <mergeCell ref="FY605:GJ605"/>
    <mergeCell ref="GK605:GV605"/>
    <mergeCell ref="GW605:HH605"/>
    <mergeCell ref="HI605:HT605"/>
    <mergeCell ref="HU605:IF605"/>
    <mergeCell ref="IG605:IR605"/>
    <mergeCell ref="IS605:IV605"/>
    <mergeCell ref="A606:L606"/>
    <mergeCell ref="M606:X606"/>
    <mergeCell ref="Y606:AJ606"/>
    <mergeCell ref="AK606:AV606"/>
    <mergeCell ref="AW606:BH606"/>
    <mergeCell ref="BI606:BT606"/>
    <mergeCell ref="BU606:CF606"/>
    <mergeCell ref="CG606:CR606"/>
    <mergeCell ref="CS606:DD606"/>
    <mergeCell ref="DE606:DP606"/>
    <mergeCell ref="DQ606:EB606"/>
    <mergeCell ref="EC606:EN606"/>
    <mergeCell ref="EO606:EZ606"/>
    <mergeCell ref="FA606:FL606"/>
    <mergeCell ref="FM606:FX606"/>
    <mergeCell ref="FY606:GJ606"/>
    <mergeCell ref="GK606:GV606"/>
    <mergeCell ref="GW606:HH606"/>
    <mergeCell ref="HI606:HT606"/>
    <mergeCell ref="HU606:IF606"/>
    <mergeCell ref="IG606:IR606"/>
    <mergeCell ref="IS606:IV606"/>
    <mergeCell ref="A607:L607"/>
    <mergeCell ref="M607:X607"/>
    <mergeCell ref="Y607:AJ607"/>
    <mergeCell ref="AK607:AV607"/>
    <mergeCell ref="AW607:BH607"/>
    <mergeCell ref="BI607:BT607"/>
    <mergeCell ref="BU607:CF607"/>
    <mergeCell ref="CG607:CR607"/>
    <mergeCell ref="CS607:DD607"/>
    <mergeCell ref="DE607:DP607"/>
    <mergeCell ref="DQ607:EB607"/>
    <mergeCell ref="EC607:EN607"/>
    <mergeCell ref="EO607:EZ607"/>
    <mergeCell ref="FA607:FL607"/>
    <mergeCell ref="FM607:FX607"/>
    <mergeCell ref="FY607:GJ607"/>
    <mergeCell ref="GK607:GV607"/>
    <mergeCell ref="GW607:HH607"/>
    <mergeCell ref="HI607:HT607"/>
    <mergeCell ref="HU607:IF607"/>
    <mergeCell ref="IG607:IR607"/>
    <mergeCell ref="IS607:IV607"/>
    <mergeCell ref="A608:L608"/>
    <mergeCell ref="M608:X608"/>
    <mergeCell ref="Y608:AJ608"/>
    <mergeCell ref="AK608:AV608"/>
    <mergeCell ref="AW608:BH608"/>
    <mergeCell ref="BI608:BT608"/>
    <mergeCell ref="BU608:CF608"/>
    <mergeCell ref="CG608:CR608"/>
    <mergeCell ref="CS608:DD608"/>
    <mergeCell ref="DE608:DP608"/>
    <mergeCell ref="DQ608:EB608"/>
    <mergeCell ref="EC608:EN608"/>
    <mergeCell ref="EO608:EZ608"/>
    <mergeCell ref="FA608:FL608"/>
    <mergeCell ref="FM608:FX608"/>
    <mergeCell ref="FY608:GJ608"/>
    <mergeCell ref="GK608:GV608"/>
    <mergeCell ref="GW608:HH608"/>
    <mergeCell ref="HI608:HT608"/>
    <mergeCell ref="HU608:IF608"/>
    <mergeCell ref="IG608:IR608"/>
    <mergeCell ref="IS608:IV608"/>
    <mergeCell ref="A609:L609"/>
    <mergeCell ref="M609:X609"/>
    <mergeCell ref="Y609:AJ609"/>
    <mergeCell ref="AK609:AV609"/>
    <mergeCell ref="AW609:BH609"/>
    <mergeCell ref="BI609:BT609"/>
    <mergeCell ref="BU609:CF609"/>
    <mergeCell ref="CG609:CR609"/>
    <mergeCell ref="CS609:DD609"/>
    <mergeCell ref="DE609:DP609"/>
    <mergeCell ref="DQ609:EB609"/>
    <mergeCell ref="EC609:EN609"/>
    <mergeCell ref="EO609:EZ609"/>
    <mergeCell ref="FA609:FL609"/>
    <mergeCell ref="FM609:FX609"/>
    <mergeCell ref="FY609:GJ609"/>
    <mergeCell ref="GK609:GV609"/>
    <mergeCell ref="GW609:HH609"/>
    <mergeCell ref="HI609:HT609"/>
    <mergeCell ref="HU609:IF609"/>
    <mergeCell ref="IG609:IR609"/>
    <mergeCell ref="IS609:IV609"/>
    <mergeCell ref="A610:L610"/>
    <mergeCell ref="M610:X610"/>
    <mergeCell ref="Y610:AJ610"/>
    <mergeCell ref="AK610:AV610"/>
    <mergeCell ref="AW610:BH610"/>
    <mergeCell ref="BI610:BT610"/>
    <mergeCell ref="BU610:CF610"/>
    <mergeCell ref="CG610:CR610"/>
    <mergeCell ref="CS610:DD610"/>
    <mergeCell ref="DE610:DP610"/>
    <mergeCell ref="DQ610:EB610"/>
    <mergeCell ref="EC610:EN610"/>
    <mergeCell ref="EO610:EZ610"/>
    <mergeCell ref="FA610:FL610"/>
    <mergeCell ref="FM610:FX610"/>
    <mergeCell ref="FY610:GJ610"/>
    <mergeCell ref="GK610:GV610"/>
    <mergeCell ref="GW610:HH610"/>
    <mergeCell ref="HI610:HT610"/>
    <mergeCell ref="HU610:IF610"/>
    <mergeCell ref="IG610:IR610"/>
    <mergeCell ref="IS610:IV610"/>
    <mergeCell ref="A611:L611"/>
    <mergeCell ref="M611:X611"/>
    <mergeCell ref="Y611:AJ611"/>
    <mergeCell ref="AK611:AV611"/>
    <mergeCell ref="AW611:BH611"/>
    <mergeCell ref="BI611:BT611"/>
    <mergeCell ref="BU611:CF611"/>
    <mergeCell ref="CG611:CR611"/>
    <mergeCell ref="CS611:DD611"/>
    <mergeCell ref="DE611:DP611"/>
    <mergeCell ref="DQ611:EB611"/>
    <mergeCell ref="EC611:EN611"/>
    <mergeCell ref="EO611:EZ611"/>
    <mergeCell ref="FA611:FL611"/>
    <mergeCell ref="FM611:FX611"/>
    <mergeCell ref="FY611:GJ611"/>
    <mergeCell ref="GK611:GV611"/>
    <mergeCell ref="GW611:HH611"/>
    <mergeCell ref="HI611:HT611"/>
    <mergeCell ref="HU611:IF611"/>
    <mergeCell ref="IG611:IR611"/>
    <mergeCell ref="IS611:IV611"/>
    <mergeCell ref="A612:L612"/>
    <mergeCell ref="M612:X612"/>
    <mergeCell ref="Y612:AJ612"/>
    <mergeCell ref="AK612:AV612"/>
    <mergeCell ref="AW612:BH612"/>
    <mergeCell ref="BI612:BT612"/>
    <mergeCell ref="BU612:CF612"/>
    <mergeCell ref="CG612:CR612"/>
    <mergeCell ref="CS612:DD612"/>
    <mergeCell ref="DE612:DP612"/>
    <mergeCell ref="DQ612:EB612"/>
    <mergeCell ref="EC612:EN612"/>
    <mergeCell ref="EO612:EZ612"/>
    <mergeCell ref="FA612:FL612"/>
    <mergeCell ref="FM612:FX612"/>
    <mergeCell ref="FY612:GJ612"/>
    <mergeCell ref="GK612:GV612"/>
    <mergeCell ref="GW612:HH612"/>
    <mergeCell ref="HI612:HT612"/>
    <mergeCell ref="HU612:IF612"/>
    <mergeCell ref="IG612:IR612"/>
    <mergeCell ref="IS612:IV612"/>
    <mergeCell ref="A613:L613"/>
    <mergeCell ref="M613:X613"/>
    <mergeCell ref="Y613:AJ613"/>
    <mergeCell ref="AK613:AV613"/>
    <mergeCell ref="AW613:BH613"/>
    <mergeCell ref="BI613:BT613"/>
    <mergeCell ref="BU613:CF613"/>
    <mergeCell ref="CG613:CR613"/>
    <mergeCell ref="CS613:DD613"/>
    <mergeCell ref="DE613:DP613"/>
    <mergeCell ref="DQ613:EB613"/>
    <mergeCell ref="EC613:EN613"/>
    <mergeCell ref="EO613:EZ613"/>
    <mergeCell ref="FA613:FL613"/>
    <mergeCell ref="FM613:FX613"/>
    <mergeCell ref="FY613:GJ613"/>
    <mergeCell ref="GK613:GV613"/>
    <mergeCell ref="GW613:HH613"/>
    <mergeCell ref="HI613:HT613"/>
    <mergeCell ref="HU613:IF613"/>
    <mergeCell ref="IG613:IR613"/>
    <mergeCell ref="IS613:IV613"/>
    <mergeCell ref="A614:L614"/>
    <mergeCell ref="M614:X614"/>
    <mergeCell ref="Y614:AJ614"/>
    <mergeCell ref="AK614:AV614"/>
    <mergeCell ref="AW614:BH614"/>
    <mergeCell ref="BI614:BT614"/>
    <mergeCell ref="BU614:CF614"/>
    <mergeCell ref="CG614:CR614"/>
    <mergeCell ref="CS614:DD614"/>
    <mergeCell ref="DE614:DP614"/>
    <mergeCell ref="DQ614:EB614"/>
    <mergeCell ref="EC614:EN614"/>
    <mergeCell ref="EO614:EZ614"/>
    <mergeCell ref="FA614:FL614"/>
    <mergeCell ref="FM614:FX614"/>
    <mergeCell ref="FY614:GJ614"/>
    <mergeCell ref="GK614:GV614"/>
    <mergeCell ref="GW614:HH614"/>
    <mergeCell ref="HI614:HT614"/>
    <mergeCell ref="HU614:IF614"/>
    <mergeCell ref="IG614:IR614"/>
    <mergeCell ref="IS614:IV614"/>
    <mergeCell ref="A615:L615"/>
    <mergeCell ref="M615:X615"/>
    <mergeCell ref="Y615:AJ615"/>
    <mergeCell ref="AK615:AV615"/>
    <mergeCell ref="AW615:BH615"/>
    <mergeCell ref="BI615:BT615"/>
    <mergeCell ref="BU615:CF615"/>
    <mergeCell ref="CG615:CR615"/>
    <mergeCell ref="CS615:DD615"/>
    <mergeCell ref="DE615:DP615"/>
    <mergeCell ref="DQ615:EB615"/>
    <mergeCell ref="EC615:EN615"/>
    <mergeCell ref="EO615:EZ615"/>
    <mergeCell ref="FA615:FL615"/>
    <mergeCell ref="FM615:FX615"/>
    <mergeCell ref="FY615:GJ615"/>
    <mergeCell ref="GK615:GV615"/>
    <mergeCell ref="GW615:HH615"/>
    <mergeCell ref="HI615:HT615"/>
    <mergeCell ref="HU615:IF615"/>
    <mergeCell ref="IG615:IR615"/>
    <mergeCell ref="IS615:IV615"/>
    <mergeCell ref="A616:L616"/>
    <mergeCell ref="M616:X616"/>
    <mergeCell ref="Y616:AJ616"/>
    <mergeCell ref="AK616:AV616"/>
    <mergeCell ref="AW616:BH616"/>
    <mergeCell ref="BI616:BT616"/>
    <mergeCell ref="BU616:CF616"/>
    <mergeCell ref="CG616:CR616"/>
    <mergeCell ref="CS616:DD616"/>
    <mergeCell ref="DE616:DP616"/>
    <mergeCell ref="DQ616:EB616"/>
    <mergeCell ref="EC616:EN616"/>
    <mergeCell ref="EO616:EZ616"/>
    <mergeCell ref="FA616:FL616"/>
    <mergeCell ref="FM616:FX616"/>
    <mergeCell ref="FY616:GJ616"/>
    <mergeCell ref="GK616:GV616"/>
    <mergeCell ref="GW616:HH616"/>
    <mergeCell ref="HI616:HT616"/>
    <mergeCell ref="HU616:IF616"/>
    <mergeCell ref="IG616:IR616"/>
    <mergeCell ref="IS616:IV616"/>
    <mergeCell ref="A617:L617"/>
    <mergeCell ref="M617:X617"/>
    <mergeCell ref="Y617:AJ617"/>
    <mergeCell ref="AK617:AV617"/>
    <mergeCell ref="AW617:BH617"/>
    <mergeCell ref="BI617:BT617"/>
    <mergeCell ref="BU617:CF617"/>
    <mergeCell ref="CG617:CR617"/>
    <mergeCell ref="CS617:DD617"/>
    <mergeCell ref="DE617:DP617"/>
    <mergeCell ref="DQ617:EB617"/>
    <mergeCell ref="EC617:EN617"/>
    <mergeCell ref="EO617:EZ617"/>
    <mergeCell ref="FA617:FL617"/>
    <mergeCell ref="FM617:FX617"/>
    <mergeCell ref="FY617:GJ617"/>
    <mergeCell ref="GK617:GV617"/>
    <mergeCell ref="GW617:HH617"/>
    <mergeCell ref="HI617:HT617"/>
    <mergeCell ref="HU617:IF617"/>
    <mergeCell ref="IG617:IR617"/>
    <mergeCell ref="IS617:IV617"/>
    <mergeCell ref="A618:L618"/>
    <mergeCell ref="M618:X618"/>
    <mergeCell ref="Y618:AJ618"/>
    <mergeCell ref="AK618:AV618"/>
    <mergeCell ref="AW618:BH618"/>
    <mergeCell ref="BI618:BT618"/>
    <mergeCell ref="BU618:CF618"/>
    <mergeCell ref="CG618:CR618"/>
    <mergeCell ref="CS618:DD618"/>
    <mergeCell ref="DE618:DP618"/>
    <mergeCell ref="DQ618:EB618"/>
    <mergeCell ref="EC618:EN618"/>
    <mergeCell ref="EO618:EZ618"/>
    <mergeCell ref="FA618:FL618"/>
    <mergeCell ref="FM618:FX618"/>
    <mergeCell ref="FY618:GJ618"/>
    <mergeCell ref="GK618:GV618"/>
    <mergeCell ref="GW618:HH618"/>
    <mergeCell ref="HI618:HT618"/>
    <mergeCell ref="HU618:IF618"/>
    <mergeCell ref="IG618:IR618"/>
    <mergeCell ref="IS618:IV618"/>
    <mergeCell ref="A619:L619"/>
    <mergeCell ref="M619:X619"/>
    <mergeCell ref="Y619:AJ619"/>
    <mergeCell ref="AK619:AV619"/>
    <mergeCell ref="AW619:BH619"/>
    <mergeCell ref="BI619:BT619"/>
    <mergeCell ref="BU619:CF619"/>
    <mergeCell ref="CG619:CR619"/>
    <mergeCell ref="CS619:DD619"/>
    <mergeCell ref="DE619:DP619"/>
    <mergeCell ref="DQ619:EB619"/>
    <mergeCell ref="EC619:EN619"/>
    <mergeCell ref="EO619:EZ619"/>
    <mergeCell ref="FA619:FL619"/>
    <mergeCell ref="FM619:FX619"/>
    <mergeCell ref="FY619:GJ619"/>
    <mergeCell ref="GK619:GV619"/>
    <mergeCell ref="GW619:HH619"/>
    <mergeCell ref="HI619:HT619"/>
    <mergeCell ref="HU619:IF619"/>
    <mergeCell ref="IG619:IR619"/>
    <mergeCell ref="IS619:IV619"/>
    <mergeCell ref="A620:L620"/>
    <mergeCell ref="M620:X620"/>
    <mergeCell ref="Y620:AJ620"/>
    <mergeCell ref="AK620:AV620"/>
    <mergeCell ref="AW620:BH620"/>
    <mergeCell ref="BI620:BT620"/>
    <mergeCell ref="BU620:CF620"/>
    <mergeCell ref="CG620:CR620"/>
    <mergeCell ref="CS620:DD620"/>
    <mergeCell ref="DE620:DP620"/>
    <mergeCell ref="DQ620:EB620"/>
    <mergeCell ref="EC620:EN620"/>
    <mergeCell ref="EO620:EZ620"/>
    <mergeCell ref="FA620:FL620"/>
    <mergeCell ref="FM620:FX620"/>
    <mergeCell ref="FY620:GJ620"/>
    <mergeCell ref="GK620:GV620"/>
    <mergeCell ref="GW620:HH620"/>
    <mergeCell ref="HI620:HT620"/>
    <mergeCell ref="HU620:IF620"/>
    <mergeCell ref="IG620:IR620"/>
    <mergeCell ref="IS620:IV620"/>
    <mergeCell ref="A621:L621"/>
    <mergeCell ref="M621:X621"/>
    <mergeCell ref="Y621:AJ621"/>
    <mergeCell ref="AK621:AV621"/>
    <mergeCell ref="AW621:BH621"/>
    <mergeCell ref="BI621:BT621"/>
    <mergeCell ref="BU621:CF621"/>
    <mergeCell ref="CG621:CR621"/>
    <mergeCell ref="CS621:DD621"/>
    <mergeCell ref="DE621:DP621"/>
    <mergeCell ref="DQ621:EB621"/>
    <mergeCell ref="EC621:EN621"/>
    <mergeCell ref="EO621:EZ621"/>
    <mergeCell ref="FA621:FL621"/>
    <mergeCell ref="FM621:FX621"/>
    <mergeCell ref="FY621:GJ621"/>
    <mergeCell ref="GK621:GV621"/>
    <mergeCell ref="GW621:HH621"/>
    <mergeCell ref="HI621:HT621"/>
    <mergeCell ref="HU621:IF621"/>
    <mergeCell ref="IG621:IR621"/>
    <mergeCell ref="IS621:IV621"/>
    <mergeCell ref="A622:L622"/>
    <mergeCell ref="M622:X622"/>
    <mergeCell ref="Y622:AJ622"/>
    <mergeCell ref="AK622:AV622"/>
    <mergeCell ref="AW622:BH622"/>
    <mergeCell ref="BI622:BT622"/>
    <mergeCell ref="BU622:CF622"/>
    <mergeCell ref="CG622:CR622"/>
    <mergeCell ref="CS622:DD622"/>
    <mergeCell ref="DE622:DP622"/>
    <mergeCell ref="DQ622:EB622"/>
    <mergeCell ref="EC622:EN622"/>
    <mergeCell ref="EO622:EZ622"/>
    <mergeCell ref="FA622:FL622"/>
    <mergeCell ref="FM622:FX622"/>
    <mergeCell ref="FY622:GJ622"/>
    <mergeCell ref="GK622:GV622"/>
    <mergeCell ref="GW622:HH622"/>
    <mergeCell ref="HI622:HT622"/>
    <mergeCell ref="HU622:IF622"/>
    <mergeCell ref="IG622:IR622"/>
    <mergeCell ref="IS622:IV622"/>
    <mergeCell ref="A623:L623"/>
    <mergeCell ref="M623:X623"/>
    <mergeCell ref="Y623:AJ623"/>
    <mergeCell ref="AK623:AV623"/>
    <mergeCell ref="AW623:BH623"/>
    <mergeCell ref="BI623:BT623"/>
    <mergeCell ref="BU623:CF623"/>
    <mergeCell ref="CG623:CR623"/>
    <mergeCell ref="CS623:DD623"/>
    <mergeCell ref="DE623:DP623"/>
    <mergeCell ref="DQ623:EB623"/>
    <mergeCell ref="EC623:EN623"/>
    <mergeCell ref="EO623:EZ623"/>
    <mergeCell ref="FA623:FL623"/>
    <mergeCell ref="FM623:FX623"/>
    <mergeCell ref="FY623:GJ623"/>
    <mergeCell ref="GK623:GV623"/>
    <mergeCell ref="GW623:HH623"/>
    <mergeCell ref="HI623:HT623"/>
    <mergeCell ref="HU623:IF623"/>
    <mergeCell ref="IG623:IR623"/>
    <mergeCell ref="IS623:IV623"/>
    <mergeCell ref="A624:L624"/>
    <mergeCell ref="M624:X624"/>
    <mergeCell ref="Y624:AJ624"/>
    <mergeCell ref="AK624:AV624"/>
    <mergeCell ref="AW624:BH624"/>
    <mergeCell ref="BI624:BT624"/>
    <mergeCell ref="BU624:CF624"/>
    <mergeCell ref="CG624:CR624"/>
    <mergeCell ref="CS624:DD624"/>
    <mergeCell ref="DE624:DP624"/>
    <mergeCell ref="DQ624:EB624"/>
    <mergeCell ref="EC624:EN624"/>
    <mergeCell ref="EO624:EZ624"/>
    <mergeCell ref="FA624:FL624"/>
    <mergeCell ref="FM624:FX624"/>
    <mergeCell ref="FY624:GJ624"/>
    <mergeCell ref="GK624:GV624"/>
    <mergeCell ref="GW624:HH624"/>
    <mergeCell ref="HI624:HT624"/>
    <mergeCell ref="HU624:IF624"/>
    <mergeCell ref="IG624:IR624"/>
    <mergeCell ref="IS624:IV624"/>
    <mergeCell ref="A625:L625"/>
    <mergeCell ref="M625:X625"/>
    <mergeCell ref="Y625:AJ625"/>
    <mergeCell ref="AK625:AV625"/>
    <mergeCell ref="AW625:BH625"/>
    <mergeCell ref="BI625:BT625"/>
    <mergeCell ref="BU625:CF625"/>
    <mergeCell ref="CG625:CR625"/>
    <mergeCell ref="CS625:DD625"/>
    <mergeCell ref="DE625:DP625"/>
    <mergeCell ref="DQ625:EB625"/>
    <mergeCell ref="EC625:EN625"/>
    <mergeCell ref="EO625:EZ625"/>
    <mergeCell ref="FA625:FL625"/>
    <mergeCell ref="FM625:FX625"/>
    <mergeCell ref="FY625:GJ625"/>
    <mergeCell ref="GK625:GV625"/>
    <mergeCell ref="GW625:HH625"/>
    <mergeCell ref="HI625:HT625"/>
    <mergeCell ref="HU625:IF625"/>
    <mergeCell ref="IG625:IR625"/>
    <mergeCell ref="IS625:IV625"/>
    <mergeCell ref="A626:L626"/>
    <mergeCell ref="M626:X626"/>
    <mergeCell ref="Y626:AJ626"/>
    <mergeCell ref="AK626:AV626"/>
    <mergeCell ref="AW626:BH626"/>
    <mergeCell ref="BI626:BT626"/>
    <mergeCell ref="BU626:CF626"/>
    <mergeCell ref="CG626:CR626"/>
    <mergeCell ref="CS626:DD626"/>
    <mergeCell ref="DE626:DP626"/>
    <mergeCell ref="DQ626:EB626"/>
    <mergeCell ref="EC626:EN626"/>
    <mergeCell ref="EO626:EZ626"/>
    <mergeCell ref="FA626:FL626"/>
    <mergeCell ref="FM626:FX626"/>
    <mergeCell ref="FY626:GJ626"/>
    <mergeCell ref="GK626:GV626"/>
    <mergeCell ref="GW626:HH626"/>
    <mergeCell ref="HI626:HT626"/>
    <mergeCell ref="HU626:IF626"/>
    <mergeCell ref="IG626:IR626"/>
    <mergeCell ref="IS626:IV626"/>
    <mergeCell ref="A627:L627"/>
    <mergeCell ref="M627:X627"/>
    <mergeCell ref="Y627:AJ627"/>
    <mergeCell ref="AK627:AV627"/>
    <mergeCell ref="AW627:BH627"/>
    <mergeCell ref="BI627:BT627"/>
    <mergeCell ref="BU627:CF627"/>
    <mergeCell ref="CG627:CR627"/>
    <mergeCell ref="CS627:DD627"/>
    <mergeCell ref="DE627:DP627"/>
    <mergeCell ref="DQ627:EB627"/>
    <mergeCell ref="EC627:EN627"/>
    <mergeCell ref="EO627:EZ627"/>
    <mergeCell ref="FA627:FL627"/>
    <mergeCell ref="FM627:FX627"/>
    <mergeCell ref="FY627:GJ627"/>
    <mergeCell ref="GK627:GV627"/>
    <mergeCell ref="GW627:HH627"/>
    <mergeCell ref="HI627:HT627"/>
    <mergeCell ref="HU627:IF627"/>
    <mergeCell ref="IG627:IR627"/>
    <mergeCell ref="IS627:IV627"/>
    <mergeCell ref="A628:L628"/>
    <mergeCell ref="M628:X628"/>
    <mergeCell ref="Y628:AJ628"/>
    <mergeCell ref="AK628:AV628"/>
    <mergeCell ref="AW628:BH628"/>
    <mergeCell ref="BI628:BT628"/>
    <mergeCell ref="BU628:CF628"/>
    <mergeCell ref="CG628:CR628"/>
    <mergeCell ref="CS628:DD628"/>
    <mergeCell ref="DE628:DP628"/>
    <mergeCell ref="DQ628:EB628"/>
    <mergeCell ref="EC628:EN628"/>
    <mergeCell ref="EO628:EZ628"/>
    <mergeCell ref="FA628:FL628"/>
    <mergeCell ref="FM628:FX628"/>
    <mergeCell ref="FY628:GJ628"/>
    <mergeCell ref="GK628:GV628"/>
    <mergeCell ref="GW628:HH628"/>
    <mergeCell ref="HI628:HT628"/>
    <mergeCell ref="HU628:IF628"/>
    <mergeCell ref="IG628:IR628"/>
    <mergeCell ref="IS628:IV628"/>
    <mergeCell ref="A629:L629"/>
    <mergeCell ref="M629:X629"/>
    <mergeCell ref="Y629:AJ629"/>
    <mergeCell ref="AK629:AV629"/>
    <mergeCell ref="AW629:BH629"/>
    <mergeCell ref="BI629:BT629"/>
    <mergeCell ref="BU629:CF629"/>
    <mergeCell ref="CG629:CR629"/>
    <mergeCell ref="CS629:DD629"/>
    <mergeCell ref="DE629:DP629"/>
    <mergeCell ref="DQ629:EB629"/>
    <mergeCell ref="EC629:EN629"/>
    <mergeCell ref="EO629:EZ629"/>
    <mergeCell ref="FA629:FL629"/>
    <mergeCell ref="FM629:FX629"/>
    <mergeCell ref="FY629:GJ629"/>
    <mergeCell ref="GK629:GV629"/>
    <mergeCell ref="GW629:HH629"/>
    <mergeCell ref="HI629:HT629"/>
    <mergeCell ref="HU629:IF629"/>
    <mergeCell ref="IG629:IR629"/>
    <mergeCell ref="IS629:IV629"/>
    <mergeCell ref="A630:L630"/>
    <mergeCell ref="M630:X630"/>
    <mergeCell ref="Y630:AJ630"/>
    <mergeCell ref="AK630:AV630"/>
    <mergeCell ref="AW630:BH630"/>
    <mergeCell ref="BI630:BT630"/>
    <mergeCell ref="BU630:CF630"/>
    <mergeCell ref="CG630:CR630"/>
    <mergeCell ref="CS630:DD630"/>
    <mergeCell ref="DE630:DP630"/>
    <mergeCell ref="DQ630:EB630"/>
    <mergeCell ref="EC630:EN630"/>
    <mergeCell ref="EO630:EZ630"/>
    <mergeCell ref="FA630:FL630"/>
    <mergeCell ref="FM630:FX630"/>
    <mergeCell ref="FY630:GJ630"/>
    <mergeCell ref="GK630:GV630"/>
    <mergeCell ref="GW630:HH630"/>
    <mergeCell ref="HI630:HT630"/>
    <mergeCell ref="HU630:IF630"/>
    <mergeCell ref="IG630:IR630"/>
    <mergeCell ref="IS630:IV630"/>
    <mergeCell ref="A631:L631"/>
    <mergeCell ref="M631:X631"/>
    <mergeCell ref="Y631:AJ631"/>
    <mergeCell ref="AK631:AV631"/>
    <mergeCell ref="AW631:BH631"/>
    <mergeCell ref="BI631:BT631"/>
    <mergeCell ref="BU631:CF631"/>
    <mergeCell ref="CG631:CR631"/>
    <mergeCell ref="CS631:DD631"/>
    <mergeCell ref="DE631:DP631"/>
    <mergeCell ref="DQ631:EB631"/>
    <mergeCell ref="EC631:EN631"/>
    <mergeCell ref="EO631:EZ631"/>
    <mergeCell ref="FA631:FL631"/>
    <mergeCell ref="FM631:FX631"/>
    <mergeCell ref="FY631:GJ631"/>
    <mergeCell ref="GK631:GV631"/>
    <mergeCell ref="GW631:HH631"/>
    <mergeCell ref="HI631:HT631"/>
    <mergeCell ref="HU631:IF631"/>
    <mergeCell ref="IG631:IR631"/>
    <mergeCell ref="IS631:IV631"/>
    <mergeCell ref="A632:L632"/>
    <mergeCell ref="M632:X632"/>
    <mergeCell ref="Y632:AJ632"/>
    <mergeCell ref="AK632:AV632"/>
    <mergeCell ref="AW632:BH632"/>
    <mergeCell ref="BI632:BT632"/>
    <mergeCell ref="BU632:CF632"/>
    <mergeCell ref="CG632:CR632"/>
    <mergeCell ref="CS632:DD632"/>
    <mergeCell ref="DE632:DP632"/>
    <mergeCell ref="DQ632:EB632"/>
    <mergeCell ref="EC632:EN632"/>
    <mergeCell ref="EO632:EZ632"/>
    <mergeCell ref="FA632:FL632"/>
    <mergeCell ref="FM632:FX632"/>
    <mergeCell ref="FY632:GJ632"/>
    <mergeCell ref="GK632:GV632"/>
    <mergeCell ref="GW632:HH632"/>
    <mergeCell ref="HI632:HT632"/>
    <mergeCell ref="HU632:IF632"/>
    <mergeCell ref="IG632:IR632"/>
    <mergeCell ref="IS632:IV632"/>
    <mergeCell ref="A633:L633"/>
    <mergeCell ref="M633:X633"/>
    <mergeCell ref="Y633:AJ633"/>
    <mergeCell ref="AK633:AV633"/>
    <mergeCell ref="AW633:BH633"/>
    <mergeCell ref="BI633:BT633"/>
    <mergeCell ref="BU633:CF633"/>
    <mergeCell ref="CG633:CR633"/>
    <mergeCell ref="CS633:DD633"/>
    <mergeCell ref="DE633:DP633"/>
    <mergeCell ref="DQ633:EB633"/>
    <mergeCell ref="EC633:EN633"/>
    <mergeCell ref="EO633:EZ633"/>
    <mergeCell ref="FA633:FL633"/>
    <mergeCell ref="FM633:FX633"/>
    <mergeCell ref="FY633:GJ633"/>
    <mergeCell ref="GK633:GV633"/>
    <mergeCell ref="GW633:HH633"/>
    <mergeCell ref="HI633:HT633"/>
    <mergeCell ref="HU633:IF633"/>
    <mergeCell ref="IG633:IR633"/>
    <mergeCell ref="IS633:IV633"/>
    <mergeCell ref="A634:L634"/>
    <mergeCell ref="M634:X634"/>
    <mergeCell ref="Y634:AJ634"/>
    <mergeCell ref="AK634:AV634"/>
    <mergeCell ref="AW634:BH634"/>
    <mergeCell ref="BI634:BT634"/>
    <mergeCell ref="BU634:CF634"/>
    <mergeCell ref="CG634:CR634"/>
    <mergeCell ref="CS634:DD634"/>
    <mergeCell ref="DE634:DP634"/>
    <mergeCell ref="DQ634:EB634"/>
    <mergeCell ref="EC634:EN634"/>
    <mergeCell ref="EO634:EZ634"/>
    <mergeCell ref="FA634:FL634"/>
    <mergeCell ref="FM634:FX634"/>
    <mergeCell ref="FY634:GJ634"/>
    <mergeCell ref="GK634:GV634"/>
    <mergeCell ref="GW634:HH634"/>
    <mergeCell ref="HI634:HT634"/>
    <mergeCell ref="HU634:IF634"/>
    <mergeCell ref="IG634:IR634"/>
    <mergeCell ref="IS634:IV634"/>
    <mergeCell ref="A635:L635"/>
    <mergeCell ref="M635:X635"/>
    <mergeCell ref="Y635:AJ635"/>
    <mergeCell ref="AK635:AV635"/>
    <mergeCell ref="AW635:BH635"/>
    <mergeCell ref="BI635:BT635"/>
    <mergeCell ref="BU635:CF635"/>
    <mergeCell ref="CG635:CR635"/>
    <mergeCell ref="CS635:DD635"/>
    <mergeCell ref="DE635:DP635"/>
    <mergeCell ref="DQ635:EB635"/>
    <mergeCell ref="EC635:EN635"/>
    <mergeCell ref="EO635:EZ635"/>
    <mergeCell ref="FA635:FL635"/>
    <mergeCell ref="FM635:FX635"/>
    <mergeCell ref="FY635:GJ635"/>
    <mergeCell ref="GK635:GV635"/>
    <mergeCell ref="GW635:HH635"/>
    <mergeCell ref="HI635:HT635"/>
    <mergeCell ref="HU635:IF635"/>
    <mergeCell ref="IG635:IR635"/>
    <mergeCell ref="IS635:IV635"/>
    <mergeCell ref="A636:L636"/>
    <mergeCell ref="M636:X636"/>
    <mergeCell ref="Y636:AJ636"/>
    <mergeCell ref="AK636:AV636"/>
    <mergeCell ref="AW636:BH636"/>
    <mergeCell ref="BI636:BT636"/>
    <mergeCell ref="BU636:CF636"/>
    <mergeCell ref="CG636:CR636"/>
    <mergeCell ref="CS636:DD636"/>
    <mergeCell ref="DE636:DP636"/>
    <mergeCell ref="DQ636:EB636"/>
    <mergeCell ref="EC636:EN636"/>
    <mergeCell ref="EO636:EZ636"/>
    <mergeCell ref="FA636:FL636"/>
    <mergeCell ref="FM636:FX636"/>
    <mergeCell ref="FY636:GJ636"/>
    <mergeCell ref="GK636:GV636"/>
    <mergeCell ref="GW636:HH636"/>
    <mergeCell ref="HI636:HT636"/>
    <mergeCell ref="HU636:IF636"/>
    <mergeCell ref="IG636:IR636"/>
    <mergeCell ref="IS636:IV636"/>
    <mergeCell ref="A637:L637"/>
    <mergeCell ref="M637:X637"/>
    <mergeCell ref="Y637:AJ637"/>
    <mergeCell ref="AK637:AV637"/>
    <mergeCell ref="AW637:BH637"/>
    <mergeCell ref="BI637:BT637"/>
    <mergeCell ref="BU637:CF637"/>
    <mergeCell ref="CG637:CR637"/>
    <mergeCell ref="CS637:DD637"/>
    <mergeCell ref="DE637:DP637"/>
    <mergeCell ref="DQ637:EB637"/>
    <mergeCell ref="EC637:EN637"/>
    <mergeCell ref="EO637:EZ637"/>
    <mergeCell ref="FA637:FL637"/>
    <mergeCell ref="FM637:FX637"/>
    <mergeCell ref="FY637:GJ637"/>
    <mergeCell ref="GK637:GV637"/>
    <mergeCell ref="GW637:HH637"/>
    <mergeCell ref="HI637:HT637"/>
    <mergeCell ref="HU637:IF637"/>
    <mergeCell ref="IG637:IR637"/>
    <mergeCell ref="IS637:IV637"/>
    <mergeCell ref="A638:L638"/>
    <mergeCell ref="M638:X638"/>
    <mergeCell ref="Y638:AJ638"/>
    <mergeCell ref="AK638:AV638"/>
    <mergeCell ref="AW638:BH638"/>
    <mergeCell ref="BI638:BT638"/>
    <mergeCell ref="BU638:CF638"/>
    <mergeCell ref="CG638:CR638"/>
    <mergeCell ref="CS638:DD638"/>
    <mergeCell ref="DE638:DP638"/>
    <mergeCell ref="DQ638:EB638"/>
    <mergeCell ref="EC638:EN638"/>
    <mergeCell ref="EO638:EZ638"/>
    <mergeCell ref="FA638:FL638"/>
    <mergeCell ref="FM638:FX638"/>
    <mergeCell ref="FY638:GJ638"/>
    <mergeCell ref="GK638:GV638"/>
    <mergeCell ref="GW638:HH638"/>
    <mergeCell ref="HI638:HT638"/>
    <mergeCell ref="HU638:IF638"/>
    <mergeCell ref="IG638:IR638"/>
    <mergeCell ref="IS638:IV638"/>
    <mergeCell ref="A639:L639"/>
    <mergeCell ref="M639:X639"/>
    <mergeCell ref="Y639:AJ639"/>
    <mergeCell ref="AK639:AV639"/>
    <mergeCell ref="AW639:BH639"/>
    <mergeCell ref="BI639:BT639"/>
    <mergeCell ref="BU639:CF639"/>
    <mergeCell ref="CG639:CR639"/>
    <mergeCell ref="CS639:DD639"/>
    <mergeCell ref="DE639:DP639"/>
    <mergeCell ref="DQ639:EB639"/>
    <mergeCell ref="EC639:EN639"/>
    <mergeCell ref="EO639:EZ639"/>
    <mergeCell ref="FA639:FL639"/>
    <mergeCell ref="FM639:FX639"/>
    <mergeCell ref="FY639:GJ639"/>
    <mergeCell ref="GK639:GV639"/>
    <mergeCell ref="GW639:HH639"/>
    <mergeCell ref="HI639:HT639"/>
    <mergeCell ref="HU639:IF639"/>
    <mergeCell ref="IG639:IR639"/>
    <mergeCell ref="IS639:IV639"/>
    <mergeCell ref="A640:L640"/>
    <mergeCell ref="M640:X640"/>
    <mergeCell ref="Y640:AJ640"/>
    <mergeCell ref="AK640:AV640"/>
    <mergeCell ref="AW640:BH640"/>
    <mergeCell ref="BI640:BT640"/>
    <mergeCell ref="BU640:CF640"/>
    <mergeCell ref="CG640:CR640"/>
    <mergeCell ref="CS640:DD640"/>
    <mergeCell ref="DE640:DP640"/>
    <mergeCell ref="DQ640:EB640"/>
    <mergeCell ref="EC640:EN640"/>
    <mergeCell ref="EO640:EZ640"/>
    <mergeCell ref="FA640:FL640"/>
    <mergeCell ref="FM640:FX640"/>
    <mergeCell ref="FY640:GJ640"/>
    <mergeCell ref="GK640:GV640"/>
    <mergeCell ref="GW640:HH640"/>
    <mergeCell ref="HI640:HT640"/>
    <mergeCell ref="HU640:IF640"/>
    <mergeCell ref="IG640:IR640"/>
    <mergeCell ref="IS640:IV640"/>
    <mergeCell ref="A641:L641"/>
    <mergeCell ref="M641:X641"/>
    <mergeCell ref="Y641:AJ641"/>
    <mergeCell ref="AK641:AV641"/>
    <mergeCell ref="AW641:BH641"/>
    <mergeCell ref="BI641:BT641"/>
    <mergeCell ref="BU641:CF641"/>
    <mergeCell ref="CG641:CR641"/>
    <mergeCell ref="CS641:DD641"/>
    <mergeCell ref="DE641:DP641"/>
    <mergeCell ref="DQ641:EB641"/>
    <mergeCell ref="EC641:EN641"/>
    <mergeCell ref="EO641:EZ641"/>
    <mergeCell ref="FA641:FL641"/>
    <mergeCell ref="FM641:FX641"/>
    <mergeCell ref="FY641:GJ641"/>
    <mergeCell ref="GK641:GV641"/>
    <mergeCell ref="GW641:HH641"/>
    <mergeCell ref="HI641:HT641"/>
    <mergeCell ref="HU641:IF641"/>
    <mergeCell ref="IG641:IR641"/>
    <mergeCell ref="IS641:IV641"/>
    <mergeCell ref="A642:L642"/>
    <mergeCell ref="M642:X642"/>
    <mergeCell ref="Y642:AJ642"/>
    <mergeCell ref="AK642:AV642"/>
    <mergeCell ref="AW642:BH642"/>
    <mergeCell ref="BI642:BT642"/>
    <mergeCell ref="BU642:CF642"/>
    <mergeCell ref="CG642:CR642"/>
    <mergeCell ref="CS642:DD642"/>
    <mergeCell ref="DE642:DP642"/>
    <mergeCell ref="DQ642:EB642"/>
    <mergeCell ref="EC642:EN642"/>
    <mergeCell ref="EO642:EZ642"/>
    <mergeCell ref="FA642:FL642"/>
    <mergeCell ref="FM642:FX642"/>
    <mergeCell ref="FY642:GJ642"/>
    <mergeCell ref="GK642:GV642"/>
    <mergeCell ref="GW642:HH642"/>
    <mergeCell ref="HI642:HT642"/>
    <mergeCell ref="HU642:IF642"/>
    <mergeCell ref="IG642:IR642"/>
    <mergeCell ref="IS642:IV642"/>
    <mergeCell ref="A643:L643"/>
    <mergeCell ref="M643:X643"/>
    <mergeCell ref="Y643:AJ643"/>
    <mergeCell ref="AK643:AV643"/>
    <mergeCell ref="AW643:BH643"/>
    <mergeCell ref="BI643:BT643"/>
    <mergeCell ref="BU643:CF643"/>
    <mergeCell ref="CG643:CR643"/>
    <mergeCell ref="CS643:DD643"/>
    <mergeCell ref="DE643:DP643"/>
    <mergeCell ref="DQ643:EB643"/>
    <mergeCell ref="EC643:EN643"/>
    <mergeCell ref="EO643:EZ643"/>
    <mergeCell ref="FA643:FL643"/>
    <mergeCell ref="FM643:FX643"/>
    <mergeCell ref="FY643:GJ643"/>
    <mergeCell ref="GK643:GV643"/>
    <mergeCell ref="GW643:HH643"/>
    <mergeCell ref="HI643:HT643"/>
    <mergeCell ref="HU643:IF643"/>
    <mergeCell ref="IG643:IR643"/>
    <mergeCell ref="IS643:IV643"/>
    <mergeCell ref="A644:L644"/>
    <mergeCell ref="M644:X644"/>
    <mergeCell ref="Y644:AJ644"/>
    <mergeCell ref="AK644:AV644"/>
    <mergeCell ref="AW644:BH644"/>
    <mergeCell ref="BI644:BT644"/>
    <mergeCell ref="BU644:CF644"/>
    <mergeCell ref="CG644:CR644"/>
    <mergeCell ref="CS644:DD644"/>
    <mergeCell ref="DE644:DP644"/>
    <mergeCell ref="DQ644:EB644"/>
    <mergeCell ref="EC644:EN644"/>
    <mergeCell ref="EO644:EZ644"/>
    <mergeCell ref="FA644:FL644"/>
    <mergeCell ref="FM644:FX644"/>
    <mergeCell ref="FY644:GJ644"/>
    <mergeCell ref="GK644:GV644"/>
    <mergeCell ref="GW644:HH644"/>
    <mergeCell ref="HI644:HT644"/>
    <mergeCell ref="HU644:IF644"/>
    <mergeCell ref="IG644:IR644"/>
    <mergeCell ref="IS644:IV644"/>
    <mergeCell ref="A645:L645"/>
    <mergeCell ref="M645:X645"/>
    <mergeCell ref="Y645:AJ645"/>
    <mergeCell ref="AK645:AV645"/>
    <mergeCell ref="AW645:BH645"/>
    <mergeCell ref="BI645:BT645"/>
    <mergeCell ref="BU645:CF645"/>
    <mergeCell ref="CG645:CR645"/>
    <mergeCell ref="CS645:DD645"/>
    <mergeCell ref="DE645:DP645"/>
    <mergeCell ref="DQ645:EB645"/>
    <mergeCell ref="EC645:EN645"/>
    <mergeCell ref="EO645:EZ645"/>
    <mergeCell ref="FA645:FL645"/>
    <mergeCell ref="FM645:FX645"/>
    <mergeCell ref="FY645:GJ645"/>
    <mergeCell ref="GK645:GV645"/>
    <mergeCell ref="GW645:HH645"/>
    <mergeCell ref="HI645:HT645"/>
    <mergeCell ref="HU645:IF645"/>
    <mergeCell ref="IG645:IR645"/>
    <mergeCell ref="IS645:IV645"/>
    <mergeCell ref="A646:L646"/>
    <mergeCell ref="M646:X646"/>
    <mergeCell ref="Y646:AJ646"/>
    <mergeCell ref="AK646:AV646"/>
    <mergeCell ref="AW646:BH646"/>
    <mergeCell ref="BI646:BT646"/>
    <mergeCell ref="BU646:CF646"/>
    <mergeCell ref="CG646:CR646"/>
    <mergeCell ref="CS646:DD646"/>
    <mergeCell ref="DE646:DP646"/>
    <mergeCell ref="DQ646:EB646"/>
    <mergeCell ref="EC646:EN646"/>
    <mergeCell ref="EO646:EZ646"/>
    <mergeCell ref="FA646:FL646"/>
    <mergeCell ref="FM646:FX646"/>
    <mergeCell ref="FY646:GJ646"/>
    <mergeCell ref="GK646:GV646"/>
    <mergeCell ref="GW646:HH646"/>
    <mergeCell ref="HI646:HT646"/>
    <mergeCell ref="HU646:IF646"/>
    <mergeCell ref="IG646:IR646"/>
    <mergeCell ref="IS646:IV646"/>
    <mergeCell ref="A647:L647"/>
    <mergeCell ref="M647:X647"/>
    <mergeCell ref="Y647:AJ647"/>
    <mergeCell ref="AK647:AV647"/>
    <mergeCell ref="AW647:BH647"/>
    <mergeCell ref="BI647:BT647"/>
    <mergeCell ref="BU647:CF647"/>
    <mergeCell ref="CG647:CR647"/>
    <mergeCell ref="CS647:DD647"/>
    <mergeCell ref="DE647:DP647"/>
    <mergeCell ref="DQ647:EB647"/>
    <mergeCell ref="EC647:EN647"/>
    <mergeCell ref="EO647:EZ647"/>
    <mergeCell ref="FA647:FL647"/>
    <mergeCell ref="FM647:FX647"/>
    <mergeCell ref="FY647:GJ647"/>
    <mergeCell ref="GK647:GV647"/>
    <mergeCell ref="GW647:HH647"/>
    <mergeCell ref="HI647:HT647"/>
    <mergeCell ref="HU647:IF647"/>
    <mergeCell ref="IG647:IR647"/>
    <mergeCell ref="IS647:IV647"/>
    <mergeCell ref="A648:L648"/>
    <mergeCell ref="M648:X648"/>
    <mergeCell ref="Y648:AJ648"/>
    <mergeCell ref="AK648:AV648"/>
    <mergeCell ref="AW648:BH648"/>
    <mergeCell ref="BI648:BT648"/>
    <mergeCell ref="BU648:CF648"/>
    <mergeCell ref="CG648:CR648"/>
    <mergeCell ref="CS648:DD648"/>
    <mergeCell ref="DE648:DP648"/>
    <mergeCell ref="DQ648:EB648"/>
    <mergeCell ref="EC648:EN648"/>
    <mergeCell ref="EO648:EZ648"/>
    <mergeCell ref="FA648:FL648"/>
    <mergeCell ref="FM648:FX648"/>
    <mergeCell ref="FY648:GJ648"/>
    <mergeCell ref="GK648:GV648"/>
    <mergeCell ref="GW648:HH648"/>
    <mergeCell ref="HI648:HT648"/>
    <mergeCell ref="HU648:IF648"/>
    <mergeCell ref="IG648:IR648"/>
    <mergeCell ref="IS648:IV648"/>
    <mergeCell ref="A649:L649"/>
    <mergeCell ref="M649:X649"/>
    <mergeCell ref="Y649:AJ649"/>
    <mergeCell ref="AK649:AV649"/>
    <mergeCell ref="AW649:BH649"/>
    <mergeCell ref="BI649:BT649"/>
    <mergeCell ref="BU649:CF649"/>
    <mergeCell ref="CG649:CR649"/>
    <mergeCell ref="CS649:DD649"/>
    <mergeCell ref="DE649:DP649"/>
    <mergeCell ref="DQ649:EB649"/>
    <mergeCell ref="EC649:EN649"/>
    <mergeCell ref="EO649:EZ649"/>
    <mergeCell ref="FA649:FL649"/>
    <mergeCell ref="FM649:FX649"/>
    <mergeCell ref="FY649:GJ649"/>
    <mergeCell ref="GK649:GV649"/>
    <mergeCell ref="GW649:HH649"/>
    <mergeCell ref="HI649:HT649"/>
    <mergeCell ref="HU649:IF649"/>
    <mergeCell ref="IG649:IR649"/>
    <mergeCell ref="IS649:IV649"/>
    <mergeCell ref="A650:L650"/>
    <mergeCell ref="M650:X650"/>
    <mergeCell ref="Y650:AJ650"/>
    <mergeCell ref="AK650:AV650"/>
    <mergeCell ref="AW650:BH650"/>
    <mergeCell ref="BI650:BT650"/>
    <mergeCell ref="BU650:CF650"/>
    <mergeCell ref="CG650:CR650"/>
    <mergeCell ref="CS650:DD650"/>
    <mergeCell ref="DE650:DP650"/>
    <mergeCell ref="DQ650:EB650"/>
    <mergeCell ref="EC650:EN650"/>
    <mergeCell ref="EO650:EZ650"/>
    <mergeCell ref="FA650:FL650"/>
    <mergeCell ref="FM650:FX650"/>
    <mergeCell ref="FY650:GJ650"/>
    <mergeCell ref="GK650:GV650"/>
    <mergeCell ref="GW650:HH650"/>
    <mergeCell ref="HI650:HT650"/>
    <mergeCell ref="HU650:IF650"/>
    <mergeCell ref="IG650:IR650"/>
    <mergeCell ref="IS650:IV650"/>
    <mergeCell ref="A651:L651"/>
    <mergeCell ref="M651:X651"/>
    <mergeCell ref="Y651:AJ651"/>
    <mergeCell ref="AK651:AV651"/>
    <mergeCell ref="AW651:BH651"/>
    <mergeCell ref="BI651:BT651"/>
    <mergeCell ref="BU651:CF651"/>
    <mergeCell ref="CG651:CR651"/>
    <mergeCell ref="CS651:DD651"/>
    <mergeCell ref="DE651:DP651"/>
    <mergeCell ref="DQ651:EB651"/>
    <mergeCell ref="EC651:EN651"/>
    <mergeCell ref="EO651:EZ651"/>
    <mergeCell ref="FA651:FL651"/>
    <mergeCell ref="FM651:FX651"/>
    <mergeCell ref="FY651:GJ651"/>
    <mergeCell ref="GK651:GV651"/>
    <mergeCell ref="GW651:HH651"/>
    <mergeCell ref="HI651:HT651"/>
    <mergeCell ref="HU651:IF651"/>
    <mergeCell ref="IG651:IR651"/>
    <mergeCell ref="IS651:IV651"/>
    <mergeCell ref="A652:L652"/>
    <mergeCell ref="M652:X652"/>
    <mergeCell ref="Y652:AJ652"/>
    <mergeCell ref="AK652:AV652"/>
    <mergeCell ref="AW652:BH652"/>
    <mergeCell ref="BI652:BT652"/>
    <mergeCell ref="BU652:CF652"/>
    <mergeCell ref="CG652:CR652"/>
    <mergeCell ref="CS652:DD652"/>
    <mergeCell ref="DE652:DP652"/>
    <mergeCell ref="DQ652:EB652"/>
    <mergeCell ref="EC652:EN652"/>
    <mergeCell ref="EO652:EZ652"/>
    <mergeCell ref="FA652:FL652"/>
    <mergeCell ref="FM652:FX652"/>
    <mergeCell ref="FY652:GJ652"/>
    <mergeCell ref="GK652:GV652"/>
    <mergeCell ref="GW652:HH652"/>
    <mergeCell ref="HI652:HT652"/>
    <mergeCell ref="HU652:IF652"/>
    <mergeCell ref="IG652:IR652"/>
    <mergeCell ref="IS652:IV652"/>
    <mergeCell ref="A653:L653"/>
    <mergeCell ref="M653:X653"/>
    <mergeCell ref="Y653:AJ653"/>
    <mergeCell ref="AK653:AV653"/>
    <mergeCell ref="AW653:BH653"/>
    <mergeCell ref="BI653:BT653"/>
    <mergeCell ref="BU653:CF653"/>
    <mergeCell ref="CG653:CR653"/>
    <mergeCell ref="CS653:DD653"/>
    <mergeCell ref="DE653:DP653"/>
    <mergeCell ref="DQ653:EB653"/>
    <mergeCell ref="EC653:EN653"/>
    <mergeCell ref="EO653:EZ653"/>
    <mergeCell ref="FA653:FL653"/>
    <mergeCell ref="FM653:FX653"/>
    <mergeCell ref="FY653:GJ653"/>
    <mergeCell ref="GK653:GV653"/>
    <mergeCell ref="GW653:HH653"/>
    <mergeCell ref="HI653:HT653"/>
    <mergeCell ref="HU653:IF653"/>
    <mergeCell ref="IG653:IR653"/>
    <mergeCell ref="IS653:IV653"/>
    <mergeCell ref="A654:L654"/>
    <mergeCell ref="M654:X654"/>
    <mergeCell ref="Y654:AJ654"/>
    <mergeCell ref="AK654:AV654"/>
    <mergeCell ref="AW654:BH654"/>
    <mergeCell ref="BI654:BT654"/>
    <mergeCell ref="BU654:CF654"/>
    <mergeCell ref="CG654:CR654"/>
    <mergeCell ref="CS654:DD654"/>
    <mergeCell ref="DE654:DP654"/>
    <mergeCell ref="DQ654:EB654"/>
    <mergeCell ref="EC654:EN654"/>
    <mergeCell ref="EO654:EZ654"/>
    <mergeCell ref="FA654:FL654"/>
    <mergeCell ref="FM654:FX654"/>
    <mergeCell ref="FY654:GJ654"/>
    <mergeCell ref="GK654:GV654"/>
    <mergeCell ref="GW654:HH654"/>
    <mergeCell ref="HI654:HT654"/>
    <mergeCell ref="HU654:IF654"/>
    <mergeCell ref="IG654:IR654"/>
    <mergeCell ref="IS654:IV654"/>
    <mergeCell ref="A655:L655"/>
    <mergeCell ref="M655:X655"/>
    <mergeCell ref="Y655:AJ655"/>
    <mergeCell ref="AK655:AV655"/>
    <mergeCell ref="AW655:BH655"/>
    <mergeCell ref="BI655:BT655"/>
    <mergeCell ref="BU655:CF655"/>
    <mergeCell ref="CG655:CR655"/>
    <mergeCell ref="CS655:DD655"/>
    <mergeCell ref="DE655:DP655"/>
    <mergeCell ref="DQ655:EB655"/>
    <mergeCell ref="EC655:EN655"/>
    <mergeCell ref="EO655:EZ655"/>
    <mergeCell ref="FA655:FL655"/>
    <mergeCell ref="FM655:FX655"/>
    <mergeCell ref="FY655:GJ655"/>
    <mergeCell ref="GK655:GV655"/>
    <mergeCell ref="GW655:HH655"/>
    <mergeCell ref="HI655:HT655"/>
    <mergeCell ref="HU655:IF655"/>
    <mergeCell ref="IG655:IR655"/>
    <mergeCell ref="IS655:IV655"/>
    <mergeCell ref="A656:L656"/>
    <mergeCell ref="M656:X656"/>
    <mergeCell ref="Y656:AJ656"/>
    <mergeCell ref="AK656:AV656"/>
    <mergeCell ref="AW656:BH656"/>
    <mergeCell ref="BI656:BT656"/>
    <mergeCell ref="BU656:CF656"/>
    <mergeCell ref="CG656:CR656"/>
    <mergeCell ref="CS656:DD656"/>
    <mergeCell ref="DE656:DP656"/>
    <mergeCell ref="DQ656:EB656"/>
    <mergeCell ref="EC656:EN656"/>
    <mergeCell ref="EO656:EZ656"/>
    <mergeCell ref="FA656:FL656"/>
    <mergeCell ref="FM656:FX656"/>
    <mergeCell ref="FY656:GJ656"/>
    <mergeCell ref="GK656:GV656"/>
    <mergeCell ref="GW656:HH656"/>
    <mergeCell ref="HI656:HT656"/>
    <mergeCell ref="HU656:IF656"/>
    <mergeCell ref="IG656:IR656"/>
    <mergeCell ref="IS656:IV656"/>
    <mergeCell ref="A657:L657"/>
    <mergeCell ref="A658:L658"/>
    <mergeCell ref="M658:X658"/>
    <mergeCell ref="Y658:AJ658"/>
    <mergeCell ref="AK658:AV658"/>
    <mergeCell ref="AW658:BH658"/>
    <mergeCell ref="BI658:BT658"/>
    <mergeCell ref="BU658:CF658"/>
    <mergeCell ref="CG658:CR658"/>
    <mergeCell ref="CS658:DD658"/>
    <mergeCell ref="DE658:DP658"/>
    <mergeCell ref="DQ658:EB658"/>
    <mergeCell ref="EC658:EN658"/>
    <mergeCell ref="EO658:EZ658"/>
    <mergeCell ref="FA658:FL658"/>
    <mergeCell ref="FM658:FX658"/>
    <mergeCell ref="FY658:GJ658"/>
    <mergeCell ref="GK658:GV658"/>
    <mergeCell ref="GW658:HH658"/>
    <mergeCell ref="HI658:HT658"/>
    <mergeCell ref="HU658:IF658"/>
    <mergeCell ref="IG658:IR658"/>
    <mergeCell ref="IS658:IV658"/>
    <mergeCell ref="A659:L659"/>
    <mergeCell ref="M659:X659"/>
    <mergeCell ref="Y659:AJ659"/>
    <mergeCell ref="AK659:AV659"/>
    <mergeCell ref="AW659:BH659"/>
    <mergeCell ref="BI659:BT659"/>
    <mergeCell ref="BU659:CF659"/>
    <mergeCell ref="CG659:CR659"/>
    <mergeCell ref="CS659:DD659"/>
    <mergeCell ref="DE659:DP659"/>
    <mergeCell ref="DQ659:EB659"/>
    <mergeCell ref="EC659:EN659"/>
    <mergeCell ref="EO659:EZ659"/>
    <mergeCell ref="FA659:FL659"/>
    <mergeCell ref="FM659:FX659"/>
    <mergeCell ref="FY659:GJ659"/>
    <mergeCell ref="GK659:GV659"/>
    <mergeCell ref="GW659:HH659"/>
    <mergeCell ref="HI659:HT659"/>
    <mergeCell ref="HU659:IF659"/>
    <mergeCell ref="IG659:IR659"/>
    <mergeCell ref="IS659:IV659"/>
    <mergeCell ref="A660:L660"/>
    <mergeCell ref="M660:X660"/>
    <mergeCell ref="Y660:AJ660"/>
    <mergeCell ref="AK660:AV660"/>
    <mergeCell ref="AW660:BH660"/>
    <mergeCell ref="BI660:BT660"/>
    <mergeCell ref="BU660:CF660"/>
    <mergeCell ref="CG660:CR660"/>
    <mergeCell ref="CS660:DD660"/>
    <mergeCell ref="DE660:DP660"/>
    <mergeCell ref="DQ660:EB660"/>
    <mergeCell ref="EC660:EN660"/>
    <mergeCell ref="EO660:EZ660"/>
    <mergeCell ref="FA660:FL660"/>
    <mergeCell ref="FM660:FX660"/>
    <mergeCell ref="FY660:GJ660"/>
    <mergeCell ref="GK660:GV660"/>
    <mergeCell ref="GW660:HH660"/>
    <mergeCell ref="HI660:HT660"/>
    <mergeCell ref="HU660:IF660"/>
    <mergeCell ref="IG660:IR660"/>
    <mergeCell ref="IS660:IV660"/>
    <mergeCell ref="A661:L661"/>
    <mergeCell ref="M661:X661"/>
    <mergeCell ref="Y661:AJ661"/>
    <mergeCell ref="AK661:AV661"/>
    <mergeCell ref="AW661:BH661"/>
    <mergeCell ref="BI661:BT661"/>
    <mergeCell ref="BU661:CF661"/>
    <mergeCell ref="CG661:CR661"/>
    <mergeCell ref="CS661:DD661"/>
    <mergeCell ref="DE661:DP661"/>
    <mergeCell ref="DQ661:EB661"/>
    <mergeCell ref="EC661:EN661"/>
    <mergeCell ref="EO661:EZ661"/>
    <mergeCell ref="FA661:FL661"/>
    <mergeCell ref="FM661:FX661"/>
    <mergeCell ref="FY661:GJ661"/>
    <mergeCell ref="GK661:GV661"/>
    <mergeCell ref="GW661:HH661"/>
    <mergeCell ref="HI661:HT661"/>
    <mergeCell ref="HU661:IF661"/>
    <mergeCell ref="IG661:IR661"/>
    <mergeCell ref="IS661:IV661"/>
    <mergeCell ref="A662:L662"/>
    <mergeCell ref="M662:X662"/>
    <mergeCell ref="Y662:AJ662"/>
    <mergeCell ref="AK662:AV662"/>
    <mergeCell ref="AW662:BH662"/>
    <mergeCell ref="BI662:BT662"/>
    <mergeCell ref="BU662:CF662"/>
    <mergeCell ref="CG662:CR662"/>
    <mergeCell ref="CS662:DD662"/>
    <mergeCell ref="DE662:DP662"/>
    <mergeCell ref="DQ662:EB662"/>
    <mergeCell ref="EC662:EN662"/>
    <mergeCell ref="EO662:EZ662"/>
    <mergeCell ref="FA662:FL662"/>
    <mergeCell ref="FM662:FX662"/>
    <mergeCell ref="FY662:GJ662"/>
    <mergeCell ref="GK662:GV662"/>
    <mergeCell ref="GW662:HH662"/>
    <mergeCell ref="HI662:HT662"/>
    <mergeCell ref="HU662:IF662"/>
    <mergeCell ref="IG662:IR662"/>
    <mergeCell ref="IS662:IV662"/>
    <mergeCell ref="A663:L663"/>
    <mergeCell ref="M663:X663"/>
    <mergeCell ref="Y663:AJ663"/>
    <mergeCell ref="AK663:AV663"/>
    <mergeCell ref="AW663:BH663"/>
    <mergeCell ref="BI663:BT663"/>
    <mergeCell ref="BU663:CF663"/>
    <mergeCell ref="CG663:CR663"/>
    <mergeCell ref="CS663:DD663"/>
    <mergeCell ref="DE663:DP663"/>
    <mergeCell ref="DQ663:EB663"/>
    <mergeCell ref="EC663:EN663"/>
    <mergeCell ref="EO663:EZ663"/>
    <mergeCell ref="FA663:FL663"/>
    <mergeCell ref="FM663:FX663"/>
    <mergeCell ref="FY663:GJ663"/>
    <mergeCell ref="GK663:GV663"/>
    <mergeCell ref="GW663:HH663"/>
    <mergeCell ref="HI663:HT663"/>
    <mergeCell ref="HU663:IF663"/>
    <mergeCell ref="IG663:IR663"/>
    <mergeCell ref="IS663:IV663"/>
    <mergeCell ref="A664:L664"/>
    <mergeCell ref="M664:X664"/>
    <mergeCell ref="Y664:AJ664"/>
    <mergeCell ref="AK664:AV664"/>
    <mergeCell ref="AW664:BH664"/>
    <mergeCell ref="BI664:BT664"/>
    <mergeCell ref="BU664:CF664"/>
    <mergeCell ref="CG664:CR664"/>
    <mergeCell ref="CS664:DD664"/>
    <mergeCell ref="DE664:DP664"/>
    <mergeCell ref="DQ664:EB664"/>
    <mergeCell ref="EC664:EN664"/>
    <mergeCell ref="EO664:EZ664"/>
    <mergeCell ref="FA664:FL664"/>
    <mergeCell ref="FM664:FX664"/>
    <mergeCell ref="FY664:GJ664"/>
    <mergeCell ref="GK664:GV664"/>
    <mergeCell ref="GW664:HH664"/>
    <mergeCell ref="HI664:HT664"/>
    <mergeCell ref="HU664:IF664"/>
    <mergeCell ref="IG664:IR664"/>
    <mergeCell ref="IS664:IV664"/>
    <mergeCell ref="A665:L665"/>
    <mergeCell ref="M665:X665"/>
    <mergeCell ref="Y665:AJ665"/>
    <mergeCell ref="AK665:AV665"/>
    <mergeCell ref="AW665:BH665"/>
    <mergeCell ref="BI665:BT665"/>
    <mergeCell ref="BU665:CF665"/>
    <mergeCell ref="CG665:CR665"/>
    <mergeCell ref="CS665:DD665"/>
    <mergeCell ref="DE665:DP665"/>
    <mergeCell ref="DQ665:EB665"/>
    <mergeCell ref="EC665:EN665"/>
    <mergeCell ref="EO665:EZ665"/>
    <mergeCell ref="FA665:FL665"/>
    <mergeCell ref="FM665:FX665"/>
    <mergeCell ref="FY665:GJ665"/>
    <mergeCell ref="GK665:GV665"/>
    <mergeCell ref="GW665:HH665"/>
    <mergeCell ref="HI665:HT665"/>
    <mergeCell ref="HU665:IF665"/>
    <mergeCell ref="IG665:IR665"/>
    <mergeCell ref="IS665:IV665"/>
    <mergeCell ref="A666:L666"/>
    <mergeCell ref="M666:X666"/>
    <mergeCell ref="Y666:AJ666"/>
    <mergeCell ref="AK666:AV666"/>
    <mergeCell ref="AW666:BH666"/>
    <mergeCell ref="BI666:BT666"/>
    <mergeCell ref="BU666:CF666"/>
    <mergeCell ref="CG666:CR666"/>
    <mergeCell ref="CS666:DD666"/>
    <mergeCell ref="DE666:DP666"/>
    <mergeCell ref="DQ666:EB666"/>
    <mergeCell ref="EC666:EN666"/>
    <mergeCell ref="EO666:EZ666"/>
    <mergeCell ref="FA666:FL666"/>
    <mergeCell ref="FM666:FX666"/>
    <mergeCell ref="FY666:GJ666"/>
    <mergeCell ref="GK666:GV666"/>
    <mergeCell ref="GW666:HH666"/>
    <mergeCell ref="HI666:HT666"/>
    <mergeCell ref="HU666:IF666"/>
    <mergeCell ref="IG666:IR666"/>
    <mergeCell ref="IS666:IV666"/>
    <mergeCell ref="A667:L667"/>
    <mergeCell ref="M667:X667"/>
    <mergeCell ref="Y667:AJ667"/>
    <mergeCell ref="AK667:AV667"/>
    <mergeCell ref="AW667:BH667"/>
    <mergeCell ref="BI667:BT667"/>
    <mergeCell ref="BU667:CF667"/>
    <mergeCell ref="CG667:CR667"/>
    <mergeCell ref="CS667:DD667"/>
    <mergeCell ref="DE667:DP667"/>
    <mergeCell ref="DQ667:EB667"/>
    <mergeCell ref="EC667:EN667"/>
    <mergeCell ref="EO667:EZ667"/>
    <mergeCell ref="FA667:FL667"/>
    <mergeCell ref="FM667:FX667"/>
    <mergeCell ref="FY667:GJ667"/>
    <mergeCell ref="GK667:GV667"/>
    <mergeCell ref="GW667:HH667"/>
    <mergeCell ref="HI667:HT667"/>
    <mergeCell ref="HU667:IF667"/>
    <mergeCell ref="IG667:IR667"/>
    <mergeCell ref="IS667:IV667"/>
    <mergeCell ref="A668:L668"/>
    <mergeCell ref="M668:X668"/>
    <mergeCell ref="Y668:AJ668"/>
    <mergeCell ref="AK668:AV668"/>
    <mergeCell ref="AW668:BH668"/>
    <mergeCell ref="BI668:BT668"/>
    <mergeCell ref="BU668:CF668"/>
    <mergeCell ref="CG668:CR668"/>
    <mergeCell ref="CS668:DD668"/>
    <mergeCell ref="DE668:DP668"/>
    <mergeCell ref="DQ668:EB668"/>
    <mergeCell ref="EC668:EN668"/>
    <mergeCell ref="EO668:EZ668"/>
    <mergeCell ref="FA668:FL668"/>
    <mergeCell ref="FM668:FX668"/>
    <mergeCell ref="FY668:GJ668"/>
    <mergeCell ref="GK668:GV668"/>
    <mergeCell ref="GW668:HH668"/>
    <mergeCell ref="HI668:HT668"/>
    <mergeCell ref="HU668:IF668"/>
    <mergeCell ref="IG668:IR668"/>
    <mergeCell ref="IS668:IV668"/>
    <mergeCell ref="A669:L669"/>
    <mergeCell ref="M669:X669"/>
    <mergeCell ref="Y669:AJ669"/>
    <mergeCell ref="AK669:AV669"/>
    <mergeCell ref="AW669:BH669"/>
    <mergeCell ref="BI669:BT669"/>
    <mergeCell ref="BU669:CF669"/>
    <mergeCell ref="CG669:CR669"/>
    <mergeCell ref="CS669:DD669"/>
    <mergeCell ref="DE669:DP669"/>
    <mergeCell ref="DQ669:EB669"/>
    <mergeCell ref="EC669:EN669"/>
    <mergeCell ref="EO669:EZ669"/>
    <mergeCell ref="FA669:FL669"/>
    <mergeCell ref="FM669:FX669"/>
    <mergeCell ref="FY669:GJ669"/>
    <mergeCell ref="GK669:GV669"/>
    <mergeCell ref="GW669:HH669"/>
    <mergeCell ref="HI669:HT669"/>
    <mergeCell ref="HU669:IF669"/>
    <mergeCell ref="IG669:IR669"/>
    <mergeCell ref="IS669:IV669"/>
    <mergeCell ref="A670:L670"/>
    <mergeCell ref="M670:X670"/>
    <mergeCell ref="Y670:AJ670"/>
    <mergeCell ref="AK670:AV670"/>
    <mergeCell ref="AW670:BH670"/>
    <mergeCell ref="BI670:BT670"/>
    <mergeCell ref="BU670:CF670"/>
    <mergeCell ref="CG670:CR670"/>
    <mergeCell ref="CS670:DD670"/>
    <mergeCell ref="DE670:DP670"/>
    <mergeCell ref="DQ670:EB670"/>
    <mergeCell ref="EC670:EN670"/>
    <mergeCell ref="EO670:EZ670"/>
    <mergeCell ref="FA670:FL670"/>
    <mergeCell ref="FM670:FX670"/>
    <mergeCell ref="FY670:GJ670"/>
    <mergeCell ref="GK670:GV670"/>
    <mergeCell ref="GW670:HH670"/>
    <mergeCell ref="HI670:HT670"/>
    <mergeCell ref="HU670:IF670"/>
    <mergeCell ref="IG670:IR670"/>
    <mergeCell ref="IS670:IV670"/>
    <mergeCell ref="A671:L671"/>
    <mergeCell ref="M671:X671"/>
    <mergeCell ref="Y671:AJ671"/>
    <mergeCell ref="AK671:AV671"/>
    <mergeCell ref="AW671:BH671"/>
    <mergeCell ref="BI671:BT671"/>
    <mergeCell ref="BU671:CF671"/>
    <mergeCell ref="CG671:CR671"/>
    <mergeCell ref="CS671:DD671"/>
    <mergeCell ref="DE671:DP671"/>
    <mergeCell ref="DQ671:EB671"/>
    <mergeCell ref="EC671:EN671"/>
    <mergeCell ref="EO671:EZ671"/>
    <mergeCell ref="FA671:FL671"/>
    <mergeCell ref="FM671:FX671"/>
    <mergeCell ref="FY671:GJ671"/>
    <mergeCell ref="GK671:GV671"/>
    <mergeCell ref="GW671:HH671"/>
    <mergeCell ref="HI671:HT671"/>
    <mergeCell ref="HU671:IF671"/>
    <mergeCell ref="IG671:IR671"/>
    <mergeCell ref="IS671:IV671"/>
    <mergeCell ref="A672:L672"/>
    <mergeCell ref="M672:X672"/>
    <mergeCell ref="Y672:AJ672"/>
    <mergeCell ref="AK672:AV672"/>
    <mergeCell ref="AW672:BH672"/>
    <mergeCell ref="BI672:BT672"/>
    <mergeCell ref="BU672:CF672"/>
    <mergeCell ref="CG672:CR672"/>
    <mergeCell ref="CS672:DD672"/>
    <mergeCell ref="DE672:DP672"/>
    <mergeCell ref="DQ672:EB672"/>
    <mergeCell ref="EC672:EN672"/>
    <mergeCell ref="EO672:EZ672"/>
    <mergeCell ref="FA672:FL672"/>
    <mergeCell ref="FM672:FX672"/>
    <mergeCell ref="FY672:GJ672"/>
    <mergeCell ref="GK672:GV672"/>
    <mergeCell ref="GW672:HH672"/>
    <mergeCell ref="HI672:HT672"/>
    <mergeCell ref="HU672:IF672"/>
    <mergeCell ref="IG672:IR672"/>
    <mergeCell ref="IS672:IV672"/>
    <mergeCell ref="A673:L673"/>
    <mergeCell ref="M673:X673"/>
    <mergeCell ref="Y673:AJ673"/>
    <mergeCell ref="AK673:AV673"/>
    <mergeCell ref="AW673:BH673"/>
    <mergeCell ref="BI673:BT673"/>
    <mergeCell ref="BU673:CF673"/>
    <mergeCell ref="CG673:CR673"/>
    <mergeCell ref="CS673:DD673"/>
    <mergeCell ref="DE673:DP673"/>
    <mergeCell ref="DQ673:EB673"/>
    <mergeCell ref="EC673:EN673"/>
    <mergeCell ref="EO673:EZ673"/>
    <mergeCell ref="FA673:FL673"/>
    <mergeCell ref="FM673:FX673"/>
    <mergeCell ref="FY673:GJ673"/>
    <mergeCell ref="GK673:GV673"/>
    <mergeCell ref="GW673:HH673"/>
    <mergeCell ref="HI673:HT673"/>
    <mergeCell ref="HU673:IF673"/>
    <mergeCell ref="IG673:IR673"/>
    <mergeCell ref="IS673:IV673"/>
    <mergeCell ref="A674:L674"/>
    <mergeCell ref="M674:X674"/>
    <mergeCell ref="Y674:AJ674"/>
    <mergeCell ref="AK674:AV674"/>
    <mergeCell ref="AW674:BH674"/>
    <mergeCell ref="BI674:BT674"/>
    <mergeCell ref="BU674:CF674"/>
    <mergeCell ref="CG674:CR674"/>
    <mergeCell ref="CS674:DD674"/>
    <mergeCell ref="DE674:DP674"/>
    <mergeCell ref="DQ674:EB674"/>
    <mergeCell ref="EC674:EN674"/>
    <mergeCell ref="EO674:EZ674"/>
    <mergeCell ref="FA674:FL674"/>
    <mergeCell ref="FM674:FX674"/>
    <mergeCell ref="FY674:GJ674"/>
    <mergeCell ref="GK674:GV674"/>
    <mergeCell ref="GW674:HH674"/>
    <mergeCell ref="HI674:HT674"/>
    <mergeCell ref="HU674:IF674"/>
    <mergeCell ref="IG674:IR674"/>
    <mergeCell ref="IS674:IV674"/>
    <mergeCell ref="A675:L675"/>
    <mergeCell ref="M675:X675"/>
    <mergeCell ref="Y675:AJ675"/>
    <mergeCell ref="AK675:AV675"/>
    <mergeCell ref="AW675:BH675"/>
    <mergeCell ref="BI675:BT675"/>
    <mergeCell ref="BU675:CF675"/>
    <mergeCell ref="CG675:CR675"/>
    <mergeCell ref="CS675:DD675"/>
    <mergeCell ref="DE675:DP675"/>
    <mergeCell ref="DQ675:EB675"/>
    <mergeCell ref="EC675:EN675"/>
    <mergeCell ref="EO675:EZ675"/>
    <mergeCell ref="FA675:FL675"/>
    <mergeCell ref="FM675:FX675"/>
    <mergeCell ref="FY675:GJ675"/>
    <mergeCell ref="GK675:GV675"/>
    <mergeCell ref="GW675:HH675"/>
    <mergeCell ref="HI675:HT675"/>
    <mergeCell ref="HU675:IF675"/>
    <mergeCell ref="IG675:IR675"/>
    <mergeCell ref="IS675:IV675"/>
    <mergeCell ref="A676:L676"/>
    <mergeCell ref="M676:X676"/>
    <mergeCell ref="Y676:AJ676"/>
    <mergeCell ref="AK676:AV676"/>
    <mergeCell ref="AW676:BH676"/>
    <mergeCell ref="BI676:BT676"/>
    <mergeCell ref="BU676:CF676"/>
    <mergeCell ref="CG676:CR676"/>
    <mergeCell ref="CS676:DD676"/>
    <mergeCell ref="DE676:DP676"/>
    <mergeCell ref="DQ676:EB676"/>
    <mergeCell ref="EC676:EN676"/>
    <mergeCell ref="EO676:EZ676"/>
    <mergeCell ref="FA676:FL676"/>
    <mergeCell ref="FM676:FX676"/>
    <mergeCell ref="FY676:GJ676"/>
    <mergeCell ref="GK676:GV676"/>
    <mergeCell ref="GW676:HH676"/>
    <mergeCell ref="HI676:HT676"/>
    <mergeCell ref="HU676:IF676"/>
    <mergeCell ref="IG676:IR676"/>
    <mergeCell ref="IS676:IV676"/>
    <mergeCell ref="A677:L677"/>
    <mergeCell ref="M677:X677"/>
    <mergeCell ref="Y677:AJ677"/>
    <mergeCell ref="AK677:AV677"/>
    <mergeCell ref="AW677:BH677"/>
    <mergeCell ref="BI677:BT677"/>
    <mergeCell ref="BU677:CF677"/>
    <mergeCell ref="CG677:CR677"/>
    <mergeCell ref="CS677:DD677"/>
    <mergeCell ref="DE677:DP677"/>
    <mergeCell ref="DQ677:EB677"/>
    <mergeCell ref="EC677:EN677"/>
    <mergeCell ref="EO677:EZ677"/>
    <mergeCell ref="FA677:FL677"/>
    <mergeCell ref="FM677:FX677"/>
    <mergeCell ref="FY677:GJ677"/>
    <mergeCell ref="GK677:GV677"/>
    <mergeCell ref="GW677:HH677"/>
    <mergeCell ref="HI677:HT677"/>
    <mergeCell ref="HU677:IF677"/>
    <mergeCell ref="IG677:IR677"/>
    <mergeCell ref="IS677:IV677"/>
    <mergeCell ref="A678:L678"/>
    <mergeCell ref="M678:X678"/>
    <mergeCell ref="Y678:AJ678"/>
    <mergeCell ref="AK678:AV678"/>
    <mergeCell ref="AW678:BH678"/>
    <mergeCell ref="BI678:BT678"/>
    <mergeCell ref="BU678:CF678"/>
    <mergeCell ref="CG678:CR678"/>
    <mergeCell ref="CS678:DD678"/>
    <mergeCell ref="DE678:DP678"/>
    <mergeCell ref="DQ678:EB678"/>
    <mergeCell ref="EC678:EN678"/>
    <mergeCell ref="EO678:EZ678"/>
    <mergeCell ref="FA678:FL678"/>
    <mergeCell ref="FM678:FX678"/>
    <mergeCell ref="FY678:GJ678"/>
    <mergeCell ref="GK678:GV678"/>
    <mergeCell ref="GW678:HH678"/>
    <mergeCell ref="HI678:HT678"/>
    <mergeCell ref="HU678:IF678"/>
    <mergeCell ref="IG678:IR678"/>
    <mergeCell ref="IS678:IV678"/>
    <mergeCell ref="A679:L679"/>
    <mergeCell ref="M679:X679"/>
    <mergeCell ref="Y679:AJ679"/>
    <mergeCell ref="AK679:AV679"/>
    <mergeCell ref="AW679:BH679"/>
    <mergeCell ref="BI679:BT679"/>
    <mergeCell ref="BU679:CF679"/>
    <mergeCell ref="CG679:CR679"/>
    <mergeCell ref="CS679:DD679"/>
    <mergeCell ref="DE679:DP679"/>
    <mergeCell ref="DQ679:EB679"/>
    <mergeCell ref="EC679:EN679"/>
    <mergeCell ref="EO679:EZ679"/>
    <mergeCell ref="FA679:FL679"/>
    <mergeCell ref="FM679:FX679"/>
    <mergeCell ref="FY679:GJ679"/>
    <mergeCell ref="GK679:GV679"/>
    <mergeCell ref="GW679:HH679"/>
    <mergeCell ref="HI679:HT679"/>
    <mergeCell ref="HU679:IF679"/>
    <mergeCell ref="IG679:IR679"/>
    <mergeCell ref="IS679:IV679"/>
    <mergeCell ref="A680:L680"/>
    <mergeCell ref="M680:X680"/>
    <mergeCell ref="Y680:AJ680"/>
    <mergeCell ref="AK680:AV680"/>
    <mergeCell ref="AW680:BH680"/>
    <mergeCell ref="BI680:BT680"/>
    <mergeCell ref="BU680:CF680"/>
    <mergeCell ref="CG680:CR680"/>
    <mergeCell ref="CS680:DD680"/>
    <mergeCell ref="DE680:DP680"/>
    <mergeCell ref="DQ680:EB680"/>
    <mergeCell ref="EC680:EN680"/>
    <mergeCell ref="EO680:EZ680"/>
    <mergeCell ref="FA680:FL680"/>
    <mergeCell ref="FM680:FX680"/>
    <mergeCell ref="FY680:GJ680"/>
    <mergeCell ref="GK680:GV680"/>
    <mergeCell ref="GW680:HH680"/>
    <mergeCell ref="HI680:HT680"/>
    <mergeCell ref="HU680:IF680"/>
    <mergeCell ref="IG680:IR680"/>
    <mergeCell ref="IS680:IV680"/>
    <mergeCell ref="A681:L681"/>
    <mergeCell ref="M681:X681"/>
    <mergeCell ref="Y681:AJ681"/>
    <mergeCell ref="AK681:AV681"/>
    <mergeCell ref="AW681:BH681"/>
    <mergeCell ref="BI681:BT681"/>
    <mergeCell ref="BU681:CF681"/>
    <mergeCell ref="CG681:CR681"/>
    <mergeCell ref="CS681:DD681"/>
    <mergeCell ref="DE681:DP681"/>
    <mergeCell ref="DQ681:EB681"/>
    <mergeCell ref="EC681:EN681"/>
    <mergeCell ref="EO681:EZ681"/>
    <mergeCell ref="FA681:FL681"/>
    <mergeCell ref="FM681:FX681"/>
    <mergeCell ref="FY681:GJ681"/>
    <mergeCell ref="GK681:GV681"/>
    <mergeCell ref="GW681:HH681"/>
    <mergeCell ref="HI681:HT681"/>
    <mergeCell ref="HU681:IF681"/>
    <mergeCell ref="IG681:IR681"/>
    <mergeCell ref="IS681:IV681"/>
    <mergeCell ref="A682:L682"/>
    <mergeCell ref="M682:X682"/>
    <mergeCell ref="Y682:AJ682"/>
    <mergeCell ref="AK682:AV682"/>
    <mergeCell ref="AW682:BH682"/>
    <mergeCell ref="BI682:BT682"/>
    <mergeCell ref="BU682:CF682"/>
    <mergeCell ref="CG682:CR682"/>
    <mergeCell ref="CS682:DD682"/>
    <mergeCell ref="DE682:DP682"/>
    <mergeCell ref="DQ682:EB682"/>
    <mergeCell ref="EC682:EN682"/>
    <mergeCell ref="EO682:EZ682"/>
    <mergeCell ref="FA682:FL682"/>
    <mergeCell ref="FM682:FX682"/>
    <mergeCell ref="FY682:GJ682"/>
    <mergeCell ref="GK682:GV682"/>
    <mergeCell ref="GW682:HH682"/>
    <mergeCell ref="HI682:HT682"/>
    <mergeCell ref="HU682:IF682"/>
    <mergeCell ref="IG682:IR682"/>
    <mergeCell ref="IS682:IV682"/>
    <mergeCell ref="A683:L683"/>
    <mergeCell ref="M683:X683"/>
    <mergeCell ref="Y683:AJ683"/>
    <mergeCell ref="AK683:AV683"/>
    <mergeCell ref="AW683:BH683"/>
    <mergeCell ref="BI683:BT683"/>
    <mergeCell ref="BU683:CF683"/>
    <mergeCell ref="CG683:CR683"/>
    <mergeCell ref="CS683:DD683"/>
    <mergeCell ref="DE683:DP683"/>
    <mergeCell ref="DQ683:EB683"/>
    <mergeCell ref="EC683:EN683"/>
    <mergeCell ref="EO683:EZ683"/>
    <mergeCell ref="FA683:FL683"/>
    <mergeCell ref="FM683:FX683"/>
    <mergeCell ref="FY683:GJ683"/>
    <mergeCell ref="GK683:GV683"/>
    <mergeCell ref="GW683:HH683"/>
    <mergeCell ref="HI683:HT683"/>
    <mergeCell ref="HU683:IF683"/>
    <mergeCell ref="IG683:IR683"/>
    <mergeCell ref="IS683:IV683"/>
    <mergeCell ref="A684:L684"/>
    <mergeCell ref="M684:X684"/>
    <mergeCell ref="Y684:AJ684"/>
    <mergeCell ref="AK684:AV684"/>
    <mergeCell ref="AW684:BH684"/>
    <mergeCell ref="BI684:BT684"/>
    <mergeCell ref="BU684:CF684"/>
    <mergeCell ref="CG684:CR684"/>
    <mergeCell ref="CS684:DD684"/>
    <mergeCell ref="DE684:DP684"/>
    <mergeCell ref="DQ684:EB684"/>
    <mergeCell ref="EC684:EN684"/>
    <mergeCell ref="EO684:EZ684"/>
    <mergeCell ref="FA684:FL684"/>
    <mergeCell ref="FM684:FX684"/>
    <mergeCell ref="FY684:GJ684"/>
    <mergeCell ref="GK684:GV684"/>
    <mergeCell ref="GW684:HH684"/>
    <mergeCell ref="HI684:HT684"/>
    <mergeCell ref="HU684:IF684"/>
    <mergeCell ref="IG684:IR684"/>
    <mergeCell ref="IS684:IV684"/>
    <mergeCell ref="A685:L685"/>
    <mergeCell ref="M685:X685"/>
    <mergeCell ref="Y685:AJ685"/>
    <mergeCell ref="AK685:AV685"/>
    <mergeCell ref="AW685:BH685"/>
    <mergeCell ref="BI685:BT685"/>
    <mergeCell ref="BU685:CF685"/>
    <mergeCell ref="CG685:CR685"/>
    <mergeCell ref="CS685:DD685"/>
    <mergeCell ref="DE685:DP685"/>
    <mergeCell ref="DQ685:EB685"/>
    <mergeCell ref="EC685:EN685"/>
    <mergeCell ref="EO685:EZ685"/>
    <mergeCell ref="FA685:FL685"/>
    <mergeCell ref="FM685:FX685"/>
    <mergeCell ref="FY685:GJ685"/>
    <mergeCell ref="GK685:GV685"/>
    <mergeCell ref="GW685:HH685"/>
    <mergeCell ref="HI685:HT685"/>
    <mergeCell ref="HU685:IF685"/>
    <mergeCell ref="IG685:IR685"/>
    <mergeCell ref="IS685:IV685"/>
    <mergeCell ref="A686:L686"/>
    <mergeCell ref="M686:X686"/>
    <mergeCell ref="Y686:AJ686"/>
    <mergeCell ref="AK686:AV686"/>
    <mergeCell ref="AW686:BH686"/>
    <mergeCell ref="BI686:BT686"/>
    <mergeCell ref="BU686:CF686"/>
    <mergeCell ref="CG686:CR686"/>
    <mergeCell ref="CS686:DD686"/>
    <mergeCell ref="DE686:DP686"/>
    <mergeCell ref="DQ686:EB686"/>
    <mergeCell ref="EC686:EN686"/>
    <mergeCell ref="EO686:EZ686"/>
    <mergeCell ref="FA686:FL686"/>
    <mergeCell ref="FM686:FX686"/>
    <mergeCell ref="FY686:GJ686"/>
    <mergeCell ref="GK686:GV686"/>
    <mergeCell ref="GW686:HH686"/>
    <mergeCell ref="HI686:HT686"/>
    <mergeCell ref="HU686:IF686"/>
    <mergeCell ref="IG686:IR686"/>
    <mergeCell ref="IS686:IV686"/>
    <mergeCell ref="A687:L687"/>
    <mergeCell ref="M687:X687"/>
    <mergeCell ref="Y687:AJ687"/>
    <mergeCell ref="AK687:AV687"/>
    <mergeCell ref="AW687:BH687"/>
    <mergeCell ref="BI687:BT687"/>
    <mergeCell ref="BU687:CF687"/>
    <mergeCell ref="CG687:CR687"/>
    <mergeCell ref="CS687:DD687"/>
    <mergeCell ref="DE687:DP687"/>
    <mergeCell ref="DQ687:EB687"/>
    <mergeCell ref="EC687:EN687"/>
    <mergeCell ref="EO687:EZ687"/>
    <mergeCell ref="FA687:FL687"/>
    <mergeCell ref="FM687:FX687"/>
    <mergeCell ref="FY687:GJ687"/>
    <mergeCell ref="GK687:GV687"/>
    <mergeCell ref="GW687:HH687"/>
    <mergeCell ref="HI687:HT687"/>
    <mergeCell ref="HU687:IF687"/>
    <mergeCell ref="IG687:IR687"/>
    <mergeCell ref="IS687:IV687"/>
    <mergeCell ref="A688:L688"/>
    <mergeCell ref="M688:X688"/>
    <mergeCell ref="Y688:AJ688"/>
    <mergeCell ref="AK688:AV688"/>
    <mergeCell ref="AW688:BH688"/>
    <mergeCell ref="BI688:BT688"/>
    <mergeCell ref="BU688:CF688"/>
    <mergeCell ref="CG688:CR688"/>
    <mergeCell ref="CS688:DD688"/>
    <mergeCell ref="DE688:DP688"/>
    <mergeCell ref="DQ688:EB688"/>
    <mergeCell ref="EC688:EN688"/>
    <mergeCell ref="EO688:EZ688"/>
    <mergeCell ref="FA688:FL688"/>
    <mergeCell ref="FM688:FX688"/>
    <mergeCell ref="FY688:GJ688"/>
    <mergeCell ref="GK688:GV688"/>
    <mergeCell ref="GW688:HH688"/>
    <mergeCell ref="HI688:HT688"/>
    <mergeCell ref="HU688:IF688"/>
    <mergeCell ref="IG688:IR688"/>
    <mergeCell ref="IS688:IV688"/>
    <mergeCell ref="A689:L689"/>
    <mergeCell ref="M689:X689"/>
    <mergeCell ref="Y689:AJ689"/>
    <mergeCell ref="AK689:AV689"/>
    <mergeCell ref="AW689:BH689"/>
    <mergeCell ref="BI689:BT689"/>
    <mergeCell ref="BU689:CF689"/>
    <mergeCell ref="CG689:CR689"/>
    <mergeCell ref="CS689:DD689"/>
    <mergeCell ref="DE689:DP689"/>
    <mergeCell ref="DQ689:EB689"/>
    <mergeCell ref="EC689:EN689"/>
    <mergeCell ref="EO689:EZ689"/>
    <mergeCell ref="FA689:FL689"/>
    <mergeCell ref="FM689:FX689"/>
    <mergeCell ref="FY689:GJ689"/>
    <mergeCell ref="GK689:GV689"/>
    <mergeCell ref="GW689:HH689"/>
    <mergeCell ref="HI689:HT689"/>
    <mergeCell ref="HU689:IF689"/>
    <mergeCell ref="IG689:IR689"/>
    <mergeCell ref="IS689:IV689"/>
    <mergeCell ref="A690:L690"/>
    <mergeCell ref="M690:X690"/>
    <mergeCell ref="Y690:AJ690"/>
    <mergeCell ref="AK690:AV690"/>
    <mergeCell ref="AW690:BH690"/>
    <mergeCell ref="BI690:BT690"/>
    <mergeCell ref="BU690:CF690"/>
    <mergeCell ref="CG690:CR690"/>
    <mergeCell ref="CS690:DD690"/>
    <mergeCell ref="DE690:DP690"/>
    <mergeCell ref="DQ690:EB690"/>
    <mergeCell ref="EC690:EN690"/>
    <mergeCell ref="EO690:EZ690"/>
    <mergeCell ref="FA690:FL690"/>
    <mergeCell ref="FM690:FX690"/>
    <mergeCell ref="FY690:GJ690"/>
    <mergeCell ref="GK690:GV690"/>
    <mergeCell ref="GW690:HH690"/>
    <mergeCell ref="HI690:HT690"/>
    <mergeCell ref="HU690:IF690"/>
    <mergeCell ref="IG690:IR690"/>
    <mergeCell ref="IS690:IV690"/>
    <mergeCell ref="A691:L691"/>
    <mergeCell ref="M691:X691"/>
    <mergeCell ref="Y691:AJ691"/>
    <mergeCell ref="AK691:AV691"/>
    <mergeCell ref="AW691:BH691"/>
    <mergeCell ref="BI691:BT691"/>
    <mergeCell ref="BU691:CF691"/>
    <mergeCell ref="CG691:CR691"/>
    <mergeCell ref="CS691:DD691"/>
    <mergeCell ref="DE691:DP691"/>
    <mergeCell ref="DQ691:EB691"/>
    <mergeCell ref="EC691:EN691"/>
    <mergeCell ref="EO691:EZ691"/>
    <mergeCell ref="FA691:FL691"/>
    <mergeCell ref="FM691:FX691"/>
    <mergeCell ref="FY691:GJ691"/>
    <mergeCell ref="GK691:GV691"/>
    <mergeCell ref="GW691:HH691"/>
    <mergeCell ref="HI691:HT691"/>
    <mergeCell ref="HU691:IF691"/>
    <mergeCell ref="IG691:IR691"/>
    <mergeCell ref="IS691:IV691"/>
    <mergeCell ref="A692:L692"/>
    <mergeCell ref="M692:X692"/>
    <mergeCell ref="Y692:AJ692"/>
    <mergeCell ref="AK692:AV692"/>
    <mergeCell ref="AW692:BH692"/>
    <mergeCell ref="BI692:BT692"/>
    <mergeCell ref="BU692:CF692"/>
    <mergeCell ref="CG692:CR692"/>
    <mergeCell ref="CS692:DD692"/>
    <mergeCell ref="DE692:DP692"/>
    <mergeCell ref="DQ692:EB692"/>
    <mergeCell ref="EC692:EN692"/>
    <mergeCell ref="EO692:EZ692"/>
    <mergeCell ref="FA692:FL692"/>
    <mergeCell ref="FM692:FX692"/>
    <mergeCell ref="FY692:GJ692"/>
    <mergeCell ref="GK692:GV692"/>
    <mergeCell ref="GW692:HH692"/>
    <mergeCell ref="HI692:HT692"/>
    <mergeCell ref="HU692:IF692"/>
    <mergeCell ref="IG692:IR692"/>
    <mergeCell ref="IS692:IV692"/>
    <mergeCell ref="A693:L693"/>
    <mergeCell ref="M693:X693"/>
    <mergeCell ref="Y693:AJ693"/>
    <mergeCell ref="AK693:AV693"/>
    <mergeCell ref="AW693:BH693"/>
    <mergeCell ref="BI693:BT693"/>
    <mergeCell ref="BU693:CF693"/>
    <mergeCell ref="CG693:CR693"/>
    <mergeCell ref="CS693:DD693"/>
    <mergeCell ref="DE693:DP693"/>
    <mergeCell ref="DQ693:EB693"/>
    <mergeCell ref="EC693:EN693"/>
    <mergeCell ref="EO693:EZ693"/>
    <mergeCell ref="FA693:FL693"/>
    <mergeCell ref="FM693:FX693"/>
    <mergeCell ref="FY693:GJ693"/>
    <mergeCell ref="GK693:GV693"/>
    <mergeCell ref="GW693:HH693"/>
    <mergeCell ref="HI693:HT693"/>
    <mergeCell ref="HU693:IF693"/>
    <mergeCell ref="IG693:IR693"/>
    <mergeCell ref="IS693:IV693"/>
    <mergeCell ref="A694:L694"/>
    <mergeCell ref="M694:X694"/>
    <mergeCell ref="Y694:AJ694"/>
    <mergeCell ref="AK694:AV694"/>
    <mergeCell ref="AW694:BH694"/>
    <mergeCell ref="BI694:BT694"/>
    <mergeCell ref="BU694:CF694"/>
    <mergeCell ref="CG694:CR694"/>
    <mergeCell ref="CS694:DD694"/>
    <mergeCell ref="DE694:DP694"/>
    <mergeCell ref="DQ694:EB694"/>
    <mergeCell ref="EC694:EN694"/>
    <mergeCell ref="EO694:EZ694"/>
    <mergeCell ref="FA694:FL694"/>
    <mergeCell ref="FM694:FX694"/>
    <mergeCell ref="FY694:GJ694"/>
    <mergeCell ref="GK694:GV694"/>
    <mergeCell ref="GW694:HH694"/>
    <mergeCell ref="HI694:HT694"/>
    <mergeCell ref="HU694:IF694"/>
    <mergeCell ref="IG694:IR694"/>
    <mergeCell ref="IS694:IV694"/>
    <mergeCell ref="A695:L695"/>
    <mergeCell ref="M695:X695"/>
    <mergeCell ref="Y695:AJ695"/>
    <mergeCell ref="AK695:AV695"/>
    <mergeCell ref="AW695:BH695"/>
    <mergeCell ref="BI695:BT695"/>
    <mergeCell ref="BU695:CF695"/>
    <mergeCell ref="CG695:CR695"/>
    <mergeCell ref="CS695:DD695"/>
    <mergeCell ref="DE695:DP695"/>
    <mergeCell ref="DQ695:EB695"/>
    <mergeCell ref="EC695:EN695"/>
    <mergeCell ref="EO695:EZ695"/>
    <mergeCell ref="FA695:FL695"/>
    <mergeCell ref="FM695:FX695"/>
    <mergeCell ref="FY695:GJ695"/>
    <mergeCell ref="GK695:GV695"/>
    <mergeCell ref="GW695:HH695"/>
    <mergeCell ref="HI695:HT695"/>
    <mergeCell ref="HU695:IF695"/>
    <mergeCell ref="IG695:IR695"/>
    <mergeCell ref="IS695:IV695"/>
    <mergeCell ref="A696:L696"/>
    <mergeCell ref="M696:X696"/>
    <mergeCell ref="Y696:AJ696"/>
    <mergeCell ref="AK696:AV696"/>
    <mergeCell ref="AW696:BH696"/>
    <mergeCell ref="BI696:BT696"/>
    <mergeCell ref="BU696:CF696"/>
    <mergeCell ref="CG696:CR696"/>
    <mergeCell ref="CS696:DD696"/>
    <mergeCell ref="DE696:DP696"/>
    <mergeCell ref="DQ696:EB696"/>
    <mergeCell ref="EC696:EN696"/>
    <mergeCell ref="EO696:EZ696"/>
    <mergeCell ref="FA696:FL696"/>
    <mergeCell ref="FM696:FX696"/>
    <mergeCell ref="FY696:GJ696"/>
    <mergeCell ref="GK696:GV696"/>
    <mergeCell ref="GW696:HH696"/>
    <mergeCell ref="HI696:HT696"/>
    <mergeCell ref="HU696:IF696"/>
    <mergeCell ref="IG696:IR696"/>
    <mergeCell ref="IS696:IV696"/>
    <mergeCell ref="A697:L697"/>
    <mergeCell ref="M697:X697"/>
    <mergeCell ref="Y697:AJ697"/>
    <mergeCell ref="AK697:AV697"/>
    <mergeCell ref="AW697:BH697"/>
    <mergeCell ref="BI697:BT697"/>
    <mergeCell ref="BU697:CF697"/>
    <mergeCell ref="CG697:CR697"/>
    <mergeCell ref="CS697:DD697"/>
    <mergeCell ref="DE697:DP697"/>
    <mergeCell ref="DQ697:EB697"/>
    <mergeCell ref="EC697:EN697"/>
    <mergeCell ref="EO697:EZ697"/>
    <mergeCell ref="FA697:FL697"/>
    <mergeCell ref="FM697:FX697"/>
    <mergeCell ref="FY697:GJ697"/>
    <mergeCell ref="GK697:GV697"/>
    <mergeCell ref="GW697:HH697"/>
    <mergeCell ref="HI697:HT697"/>
    <mergeCell ref="HU697:IF697"/>
    <mergeCell ref="IG697:IR697"/>
    <mergeCell ref="IS697:IV697"/>
    <mergeCell ref="A698:L698"/>
    <mergeCell ref="M698:X698"/>
    <mergeCell ref="Y698:AJ698"/>
    <mergeCell ref="AK698:AV698"/>
    <mergeCell ref="AW698:BH698"/>
    <mergeCell ref="BI698:BT698"/>
    <mergeCell ref="BU698:CF698"/>
    <mergeCell ref="CG698:CR698"/>
    <mergeCell ref="CS698:DD698"/>
    <mergeCell ref="DE698:DP698"/>
    <mergeCell ref="DQ698:EB698"/>
    <mergeCell ref="EC698:EN698"/>
    <mergeCell ref="EO698:EZ698"/>
    <mergeCell ref="FA698:FL698"/>
    <mergeCell ref="FM698:FX698"/>
    <mergeCell ref="FY698:GJ698"/>
    <mergeCell ref="GK698:GV698"/>
    <mergeCell ref="GW698:HH698"/>
    <mergeCell ref="HI698:HT698"/>
    <mergeCell ref="HU698:IF698"/>
    <mergeCell ref="IG698:IR698"/>
    <mergeCell ref="IS698:IV698"/>
    <mergeCell ref="A699:L699"/>
    <mergeCell ref="M699:X699"/>
    <mergeCell ref="Y699:AJ699"/>
    <mergeCell ref="AK699:AV699"/>
    <mergeCell ref="AW699:BH699"/>
    <mergeCell ref="BI699:BT699"/>
    <mergeCell ref="BU699:CF699"/>
    <mergeCell ref="CG699:CR699"/>
    <mergeCell ref="CS699:DD699"/>
    <mergeCell ref="DE699:DP699"/>
    <mergeCell ref="DQ699:EB699"/>
    <mergeCell ref="EC699:EN699"/>
    <mergeCell ref="EO699:EZ699"/>
    <mergeCell ref="FA699:FL699"/>
    <mergeCell ref="FM699:FX699"/>
    <mergeCell ref="FY699:GJ699"/>
    <mergeCell ref="GK699:GV699"/>
    <mergeCell ref="GW699:HH699"/>
    <mergeCell ref="HI699:HT699"/>
    <mergeCell ref="HU699:IF699"/>
    <mergeCell ref="IG699:IR699"/>
    <mergeCell ref="IS699:IV699"/>
    <mergeCell ref="A700:L700"/>
    <mergeCell ref="M700:X700"/>
    <mergeCell ref="Y700:AJ700"/>
    <mergeCell ref="AK700:AV700"/>
    <mergeCell ref="AW700:BH700"/>
    <mergeCell ref="BI700:BT700"/>
    <mergeCell ref="BU700:CF700"/>
    <mergeCell ref="CG700:CR700"/>
    <mergeCell ref="CS700:DD700"/>
    <mergeCell ref="DE700:DP700"/>
    <mergeCell ref="DQ700:EB700"/>
    <mergeCell ref="EC700:EN700"/>
    <mergeCell ref="EO700:EZ700"/>
    <mergeCell ref="FA700:FL700"/>
    <mergeCell ref="FM700:FX700"/>
    <mergeCell ref="FY700:GJ700"/>
    <mergeCell ref="GK700:GV700"/>
    <mergeCell ref="GW700:HH700"/>
    <mergeCell ref="HI700:HT700"/>
    <mergeCell ref="HU700:IF700"/>
    <mergeCell ref="IG700:IR700"/>
    <mergeCell ref="IS700:IV700"/>
    <mergeCell ref="A701:L701"/>
    <mergeCell ref="M701:X701"/>
    <mergeCell ref="Y701:AJ701"/>
    <mergeCell ref="AK701:AV701"/>
    <mergeCell ref="AW701:BH701"/>
    <mergeCell ref="BI701:BT701"/>
    <mergeCell ref="BU701:CF701"/>
    <mergeCell ref="CG701:CR701"/>
    <mergeCell ref="CS701:DD701"/>
    <mergeCell ref="DE701:DP701"/>
    <mergeCell ref="DQ701:EB701"/>
    <mergeCell ref="EC701:EN701"/>
    <mergeCell ref="EO701:EZ701"/>
    <mergeCell ref="FA701:FL701"/>
    <mergeCell ref="FM701:FX701"/>
    <mergeCell ref="FY701:GJ701"/>
    <mergeCell ref="GK701:GV701"/>
    <mergeCell ref="GW701:HH701"/>
    <mergeCell ref="HI701:HT701"/>
    <mergeCell ref="HU701:IF701"/>
    <mergeCell ref="IG701:IR701"/>
    <mergeCell ref="IS701:IV701"/>
    <mergeCell ref="A702:L702"/>
    <mergeCell ref="M702:X702"/>
    <mergeCell ref="Y702:AJ702"/>
    <mergeCell ref="AK702:AV702"/>
    <mergeCell ref="AW702:BH702"/>
    <mergeCell ref="BI702:BT702"/>
    <mergeCell ref="BU702:CF702"/>
    <mergeCell ref="CG702:CR702"/>
    <mergeCell ref="CS702:DD702"/>
    <mergeCell ref="DE702:DP702"/>
    <mergeCell ref="DQ702:EB702"/>
    <mergeCell ref="EC702:EN702"/>
    <mergeCell ref="EO702:EZ702"/>
    <mergeCell ref="FA702:FL702"/>
    <mergeCell ref="FM702:FX702"/>
    <mergeCell ref="FY702:GJ702"/>
    <mergeCell ref="GK702:GV702"/>
    <mergeCell ref="GW702:HH702"/>
    <mergeCell ref="HI702:HT702"/>
    <mergeCell ref="HU702:IF702"/>
    <mergeCell ref="IG702:IR702"/>
    <mergeCell ref="IS702:IV702"/>
    <mergeCell ref="A703:L703"/>
    <mergeCell ref="M703:X703"/>
    <mergeCell ref="Y703:AJ703"/>
    <mergeCell ref="AK703:AV703"/>
    <mergeCell ref="AW703:BH703"/>
    <mergeCell ref="BI703:BT703"/>
    <mergeCell ref="BU703:CF703"/>
    <mergeCell ref="CG703:CR703"/>
    <mergeCell ref="CS703:DD703"/>
    <mergeCell ref="DE703:DP703"/>
    <mergeCell ref="DQ703:EB703"/>
    <mergeCell ref="EC703:EN703"/>
    <mergeCell ref="EO703:EZ703"/>
    <mergeCell ref="FA703:FL703"/>
    <mergeCell ref="FM703:FX703"/>
    <mergeCell ref="FY703:GJ703"/>
    <mergeCell ref="GK703:GV703"/>
    <mergeCell ref="GW703:HH703"/>
    <mergeCell ref="HI703:HT703"/>
    <mergeCell ref="HU703:IF703"/>
    <mergeCell ref="IG703:IR703"/>
    <mergeCell ref="IS703:IV703"/>
    <mergeCell ref="A704:L704"/>
    <mergeCell ref="M704:X704"/>
    <mergeCell ref="Y704:AJ704"/>
    <mergeCell ref="AK704:AV704"/>
    <mergeCell ref="AW704:BH704"/>
    <mergeCell ref="BI704:BT704"/>
    <mergeCell ref="BU704:CF704"/>
    <mergeCell ref="CG704:CR704"/>
    <mergeCell ref="CS704:DD704"/>
    <mergeCell ref="DE704:DP704"/>
    <mergeCell ref="DQ704:EB704"/>
    <mergeCell ref="EC704:EN704"/>
    <mergeCell ref="EO704:EZ704"/>
    <mergeCell ref="FA704:FL704"/>
    <mergeCell ref="FM704:FX704"/>
    <mergeCell ref="FY704:GJ704"/>
    <mergeCell ref="GK704:GV704"/>
    <mergeCell ref="GW704:HH704"/>
    <mergeCell ref="HI704:HT704"/>
    <mergeCell ref="HU704:IF704"/>
    <mergeCell ref="IG704:IR704"/>
    <mergeCell ref="IS704:IV704"/>
    <mergeCell ref="A705:L705"/>
    <mergeCell ref="M705:X705"/>
    <mergeCell ref="Y705:AJ705"/>
    <mergeCell ref="AK705:AV705"/>
    <mergeCell ref="AW705:BH705"/>
    <mergeCell ref="BI705:BT705"/>
    <mergeCell ref="BU705:CF705"/>
    <mergeCell ref="CG705:CR705"/>
    <mergeCell ref="CS705:DD705"/>
    <mergeCell ref="DE705:DP705"/>
    <mergeCell ref="DQ705:EB705"/>
    <mergeCell ref="EC705:EN705"/>
    <mergeCell ref="EO705:EZ705"/>
    <mergeCell ref="FA705:FL705"/>
    <mergeCell ref="FM705:FX705"/>
    <mergeCell ref="FY705:GJ705"/>
    <mergeCell ref="GK705:GV705"/>
    <mergeCell ref="GW705:HH705"/>
    <mergeCell ref="HI705:HT705"/>
    <mergeCell ref="HU705:IF705"/>
    <mergeCell ref="IG705:IR705"/>
    <mergeCell ref="IS705:IV705"/>
    <mergeCell ref="A706:L706"/>
    <mergeCell ref="M706:X706"/>
    <mergeCell ref="Y706:AJ706"/>
    <mergeCell ref="AK706:AV706"/>
    <mergeCell ref="AW706:BH706"/>
    <mergeCell ref="BI706:BT706"/>
    <mergeCell ref="BU706:CF706"/>
    <mergeCell ref="CG706:CR706"/>
    <mergeCell ref="CS706:DD706"/>
    <mergeCell ref="DE706:DP706"/>
    <mergeCell ref="DQ706:EB706"/>
    <mergeCell ref="EC706:EN706"/>
    <mergeCell ref="EO706:EZ706"/>
    <mergeCell ref="FA706:FL706"/>
    <mergeCell ref="FM706:FX706"/>
    <mergeCell ref="FY706:GJ706"/>
    <mergeCell ref="GK706:GV706"/>
    <mergeCell ref="GW706:HH706"/>
    <mergeCell ref="HI706:HT706"/>
    <mergeCell ref="HU706:IF706"/>
    <mergeCell ref="IG706:IR706"/>
    <mergeCell ref="IS706:IV706"/>
    <mergeCell ref="A707:L707"/>
    <mergeCell ref="M707:X707"/>
    <mergeCell ref="Y707:AJ707"/>
    <mergeCell ref="AK707:AV707"/>
    <mergeCell ref="AW707:BH707"/>
    <mergeCell ref="BI707:BT707"/>
    <mergeCell ref="BU707:CF707"/>
    <mergeCell ref="CG707:CR707"/>
    <mergeCell ref="CS707:DD707"/>
    <mergeCell ref="DE707:DP707"/>
    <mergeCell ref="DQ707:EB707"/>
    <mergeCell ref="EC707:EN707"/>
    <mergeCell ref="EO707:EZ707"/>
    <mergeCell ref="FA707:FL707"/>
    <mergeCell ref="FM707:FX707"/>
    <mergeCell ref="FY707:GJ707"/>
    <mergeCell ref="GK707:GV707"/>
    <mergeCell ref="GW707:HH707"/>
    <mergeCell ref="HI707:HT707"/>
    <mergeCell ref="HU707:IF707"/>
    <mergeCell ref="IG707:IR707"/>
    <mergeCell ref="IS707:IV707"/>
    <mergeCell ref="A708:L708"/>
    <mergeCell ref="M708:X708"/>
    <mergeCell ref="Y708:AJ708"/>
    <mergeCell ref="AK708:AV708"/>
    <mergeCell ref="AW708:BH708"/>
    <mergeCell ref="BI708:BT708"/>
    <mergeCell ref="BU708:CF708"/>
    <mergeCell ref="CG708:CR708"/>
    <mergeCell ref="CS708:DD708"/>
    <mergeCell ref="DE708:DP708"/>
    <mergeCell ref="DQ708:EB708"/>
    <mergeCell ref="EC708:EN708"/>
    <mergeCell ref="EO708:EZ708"/>
    <mergeCell ref="FA708:FL708"/>
    <mergeCell ref="FM708:FX708"/>
    <mergeCell ref="FY708:GJ708"/>
    <mergeCell ref="GK708:GV708"/>
    <mergeCell ref="GW708:HH708"/>
    <mergeCell ref="HI708:HT708"/>
    <mergeCell ref="HU708:IF708"/>
    <mergeCell ref="IG708:IR708"/>
    <mergeCell ref="IS708:IV708"/>
    <mergeCell ref="A709:L709"/>
    <mergeCell ref="M709:X709"/>
    <mergeCell ref="Y709:AJ709"/>
    <mergeCell ref="AK709:AV709"/>
    <mergeCell ref="AW709:BH709"/>
    <mergeCell ref="BI709:BT709"/>
    <mergeCell ref="BU709:CF709"/>
    <mergeCell ref="CG709:CR709"/>
    <mergeCell ref="CS709:DD709"/>
    <mergeCell ref="DE709:DP709"/>
    <mergeCell ref="DQ709:EB709"/>
    <mergeCell ref="EC709:EN709"/>
    <mergeCell ref="EO709:EZ709"/>
    <mergeCell ref="FA709:FL709"/>
    <mergeCell ref="FM709:FX709"/>
    <mergeCell ref="FY709:GJ709"/>
    <mergeCell ref="GK709:GV709"/>
    <mergeCell ref="GW709:HH709"/>
    <mergeCell ref="HI709:HT709"/>
    <mergeCell ref="HU709:IF709"/>
    <mergeCell ref="IG709:IR709"/>
    <mergeCell ref="IS709:IV709"/>
    <mergeCell ref="A710:L710"/>
    <mergeCell ref="M710:X710"/>
    <mergeCell ref="Y710:AJ710"/>
    <mergeCell ref="AK710:AV710"/>
    <mergeCell ref="AW710:BH710"/>
    <mergeCell ref="BI710:BT710"/>
    <mergeCell ref="BU710:CF710"/>
    <mergeCell ref="CG710:CR710"/>
    <mergeCell ref="CS710:DD710"/>
    <mergeCell ref="DE710:DP710"/>
    <mergeCell ref="DQ710:EB710"/>
    <mergeCell ref="EC710:EN710"/>
    <mergeCell ref="EO710:EZ710"/>
    <mergeCell ref="FA710:FL710"/>
    <mergeCell ref="FM710:FX710"/>
    <mergeCell ref="FY710:GJ710"/>
    <mergeCell ref="GK710:GV710"/>
    <mergeCell ref="GW710:HH710"/>
    <mergeCell ref="HI710:HT710"/>
    <mergeCell ref="HU710:IF710"/>
    <mergeCell ref="IG710:IR710"/>
    <mergeCell ref="IS710:IV710"/>
    <mergeCell ref="A711:L711"/>
    <mergeCell ref="M711:X711"/>
    <mergeCell ref="Y711:AJ711"/>
    <mergeCell ref="AK711:AV711"/>
    <mergeCell ref="AW711:BH711"/>
    <mergeCell ref="BI711:BT711"/>
    <mergeCell ref="BU711:CF711"/>
    <mergeCell ref="CG711:CR711"/>
    <mergeCell ref="CS711:DD711"/>
    <mergeCell ref="DE711:DP711"/>
    <mergeCell ref="DQ711:EB711"/>
    <mergeCell ref="EC711:EN711"/>
    <mergeCell ref="EO711:EZ711"/>
    <mergeCell ref="FA711:FL711"/>
    <mergeCell ref="FM711:FX711"/>
    <mergeCell ref="FY711:GJ711"/>
    <mergeCell ref="GK711:GV711"/>
    <mergeCell ref="GW711:HH711"/>
    <mergeCell ref="HI711:HT711"/>
    <mergeCell ref="HU711:IF711"/>
    <mergeCell ref="IG711:IR711"/>
    <mergeCell ref="IS711:IV711"/>
    <mergeCell ref="A712:L712"/>
    <mergeCell ref="M712:X712"/>
    <mergeCell ref="Y712:AJ712"/>
    <mergeCell ref="AK712:AV712"/>
    <mergeCell ref="AW712:BH712"/>
    <mergeCell ref="BI712:BT712"/>
    <mergeCell ref="BU712:CF712"/>
    <mergeCell ref="CG712:CR712"/>
    <mergeCell ref="CS712:DD712"/>
    <mergeCell ref="DE712:DP712"/>
    <mergeCell ref="DQ712:EB712"/>
    <mergeCell ref="EC712:EN712"/>
    <mergeCell ref="EO712:EZ712"/>
    <mergeCell ref="FA712:FL712"/>
    <mergeCell ref="FM712:FX712"/>
    <mergeCell ref="FY712:GJ712"/>
    <mergeCell ref="GK712:GV712"/>
    <mergeCell ref="GW712:HH712"/>
    <mergeCell ref="HI712:HT712"/>
    <mergeCell ref="HU712:IF712"/>
    <mergeCell ref="IG712:IR712"/>
    <mergeCell ref="IS712:IV712"/>
    <mergeCell ref="A713:L713"/>
    <mergeCell ref="M713:X713"/>
    <mergeCell ref="Y713:AJ713"/>
    <mergeCell ref="AK713:AV713"/>
    <mergeCell ref="AW713:BH713"/>
    <mergeCell ref="BI713:BT713"/>
    <mergeCell ref="BU713:CF713"/>
    <mergeCell ref="CG713:CR713"/>
    <mergeCell ref="CS713:DD713"/>
    <mergeCell ref="DE713:DP713"/>
    <mergeCell ref="DQ713:EB713"/>
    <mergeCell ref="EC713:EN713"/>
    <mergeCell ref="EO713:EZ713"/>
    <mergeCell ref="FA713:FL713"/>
    <mergeCell ref="FM713:FX713"/>
    <mergeCell ref="FY713:GJ713"/>
    <mergeCell ref="GK713:GV713"/>
    <mergeCell ref="GW713:HH713"/>
    <mergeCell ref="HI713:HT713"/>
    <mergeCell ref="HU713:IF713"/>
    <mergeCell ref="IG713:IR713"/>
    <mergeCell ref="IS713:IV713"/>
    <mergeCell ref="A714:L714"/>
    <mergeCell ref="M714:X714"/>
    <mergeCell ref="Y714:AJ714"/>
    <mergeCell ref="AK714:AV714"/>
    <mergeCell ref="AW714:BH714"/>
    <mergeCell ref="BI714:BT714"/>
    <mergeCell ref="BU714:CF714"/>
    <mergeCell ref="CG714:CR714"/>
    <mergeCell ref="CS714:DD714"/>
    <mergeCell ref="DE714:DP714"/>
    <mergeCell ref="DQ714:EB714"/>
    <mergeCell ref="EC714:EN714"/>
    <mergeCell ref="EO714:EZ714"/>
    <mergeCell ref="FA714:FL714"/>
    <mergeCell ref="FM714:FX714"/>
    <mergeCell ref="FY714:GJ714"/>
    <mergeCell ref="GK714:GV714"/>
    <mergeCell ref="GW714:HH714"/>
    <mergeCell ref="HI714:HT714"/>
    <mergeCell ref="HU714:IF714"/>
    <mergeCell ref="IG714:IR714"/>
    <mergeCell ref="IS714:IV714"/>
    <mergeCell ref="A715:L715"/>
    <mergeCell ref="M715:X715"/>
    <mergeCell ref="Y715:AJ715"/>
    <mergeCell ref="AK715:AV715"/>
    <mergeCell ref="AW715:BH715"/>
    <mergeCell ref="BI715:BT715"/>
    <mergeCell ref="BU715:CF715"/>
    <mergeCell ref="CG715:CR715"/>
    <mergeCell ref="CS715:DD715"/>
    <mergeCell ref="DE715:DP715"/>
    <mergeCell ref="DQ715:EB715"/>
    <mergeCell ref="EC715:EN715"/>
    <mergeCell ref="EO715:EZ715"/>
    <mergeCell ref="FA715:FL715"/>
    <mergeCell ref="FM715:FX715"/>
    <mergeCell ref="FY715:GJ715"/>
    <mergeCell ref="GK715:GV715"/>
    <mergeCell ref="GW715:HH715"/>
    <mergeCell ref="HI715:HT715"/>
    <mergeCell ref="HU715:IF715"/>
    <mergeCell ref="IG715:IR715"/>
    <mergeCell ref="IS715:IV715"/>
    <mergeCell ref="A716:L716"/>
    <mergeCell ref="M716:X716"/>
    <mergeCell ref="Y716:AJ716"/>
    <mergeCell ref="AK716:AV716"/>
    <mergeCell ref="AW716:BH716"/>
    <mergeCell ref="BI716:BT716"/>
    <mergeCell ref="BU716:CF716"/>
    <mergeCell ref="CG716:CR716"/>
    <mergeCell ref="CS716:DD716"/>
    <mergeCell ref="DE716:DP716"/>
    <mergeCell ref="DQ716:EB716"/>
    <mergeCell ref="EC716:EN716"/>
    <mergeCell ref="EO716:EZ716"/>
    <mergeCell ref="FA716:FL716"/>
    <mergeCell ref="FM716:FX716"/>
    <mergeCell ref="FY716:GJ716"/>
    <mergeCell ref="GK716:GV716"/>
    <mergeCell ref="GW716:HH716"/>
    <mergeCell ref="HI716:HT716"/>
    <mergeCell ref="HU716:IF716"/>
    <mergeCell ref="IG716:IR716"/>
    <mergeCell ref="IS716:IV716"/>
    <mergeCell ref="A717:L717"/>
    <mergeCell ref="M717:X717"/>
    <mergeCell ref="Y717:AJ717"/>
    <mergeCell ref="AK717:AV717"/>
    <mergeCell ref="AW717:BH717"/>
    <mergeCell ref="BI717:BT717"/>
    <mergeCell ref="BU717:CF717"/>
    <mergeCell ref="CG717:CR717"/>
    <mergeCell ref="CS717:DD717"/>
    <mergeCell ref="DE717:DP717"/>
    <mergeCell ref="DQ717:EB717"/>
    <mergeCell ref="EC717:EN717"/>
    <mergeCell ref="EO717:EZ717"/>
    <mergeCell ref="FA717:FL717"/>
    <mergeCell ref="FM717:FX717"/>
    <mergeCell ref="FY717:GJ717"/>
    <mergeCell ref="GK717:GV717"/>
    <mergeCell ref="GW717:HH717"/>
    <mergeCell ref="HI717:HT717"/>
    <mergeCell ref="HU717:IF717"/>
    <mergeCell ref="IG717:IR717"/>
    <mergeCell ref="IS717:IV717"/>
  </mergeCells>
  <hyperlinks>
    <hyperlink ref="E3" r:id="rId1" display="http://festland-verlag.com/zb/inhallt.php"/>
    <hyperlink ref="B6" location="BUCH!A77" display="Kapitel 1 - Freude und Last"/>
    <hyperlink ref="B14" location="BUCH!A126" display="Kapitel 2 - Besonderheiten"/>
    <hyperlink ref="B38" location="BUCH!A347" display="Kapitel 3 Mehr Fakten und Vermutungen"/>
    <hyperlink ref="B58" location="BUCH!A492" display="KAPITEL 4 - Körperliche und seelische Gesundhe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picture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3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2" min="2" style="0" width="12.99"/>
    <col collapsed="false" customWidth="true" hidden="false" outlineLevel="0" max="3" min="3" style="0" width="12.28"/>
    <col collapsed="false" customWidth="true" hidden="false" outlineLevel="0" max="4" min="4" style="0" width="12.85"/>
    <col collapsed="false" customWidth="true" hidden="false" outlineLevel="0" max="5" min="5" style="0" width="13.56"/>
    <col collapsed="false" customWidth="true" hidden="false" outlineLevel="0" max="6" min="6" style="0" width="12.7"/>
    <col collapsed="false" customWidth="true" hidden="false" outlineLevel="0" max="7" min="7" style="0" width="12.85"/>
    <col collapsed="false" customWidth="true" hidden="false" outlineLevel="0" max="8" min="8" style="0" width="13.14"/>
    <col collapsed="false" customWidth="true" hidden="false" outlineLevel="0" max="9" min="9" style="0" width="13.56"/>
    <col collapsed="false" customWidth="true" hidden="false" outlineLevel="0" max="10" min="10" style="0" width="12.28"/>
  </cols>
  <sheetData>
    <row r="1" customFormat="false" ht="45" hidden="false" customHeight="true" outlineLevel="0" collapsed="false"/>
    <row r="2" customFormat="false" ht="40.5" hidden="false" customHeight="true" outlineLevel="0" collapsed="false">
      <c r="B2" s="79" t="s">
        <v>554</v>
      </c>
      <c r="C2" s="79"/>
      <c r="D2" s="79"/>
      <c r="E2" s="79"/>
      <c r="F2" s="79"/>
      <c r="G2" s="80"/>
      <c r="H2" s="80"/>
      <c r="I2" s="80"/>
      <c r="J2" s="80"/>
    </row>
    <row r="3" customFormat="false" ht="40.5" hidden="false" customHeight="true" outlineLevel="0" collapsed="false">
      <c r="B3" s="81" t="s">
        <v>555</v>
      </c>
      <c r="C3" s="81"/>
      <c r="D3" s="81"/>
      <c r="E3" s="81"/>
      <c r="F3" s="81"/>
      <c r="G3" s="80"/>
      <c r="H3" s="80"/>
      <c r="I3" s="80"/>
      <c r="J3" s="80"/>
    </row>
    <row r="4" customFormat="false" ht="66" hidden="false" customHeight="true" outlineLevel="0" collapsed="false">
      <c r="A4" s="82" t="s">
        <v>556</v>
      </c>
      <c r="B4" s="82"/>
      <c r="C4" s="82"/>
      <c r="D4" s="82"/>
      <c r="E4" s="82"/>
      <c r="F4" s="82"/>
      <c r="G4" s="82"/>
    </row>
    <row r="5" customFormat="false" ht="21" hidden="false" customHeight="true" outlineLevel="0" collapsed="false">
      <c r="A5" s="82" t="s">
        <v>557</v>
      </c>
      <c r="B5" s="82"/>
      <c r="C5" s="82"/>
      <c r="D5" s="82"/>
      <c r="E5" s="82"/>
      <c r="F5" s="82"/>
      <c r="G5" s="82"/>
      <c r="H5" s="83"/>
      <c r="I5" s="83"/>
      <c r="J5" s="83"/>
      <c r="K5" s="83"/>
    </row>
    <row r="6" customFormat="false" ht="15" hidden="false" customHeight="true" outlineLevel="0" collapsed="false">
      <c r="A6" s="84"/>
      <c r="B6" s="83"/>
      <c r="C6" s="83"/>
      <c r="D6" s="83"/>
      <c r="E6" s="83"/>
      <c r="F6" s="83"/>
      <c r="G6" s="83"/>
      <c r="H6" s="83"/>
      <c r="I6" s="83"/>
      <c r="J6" s="83"/>
      <c r="K6" s="83"/>
    </row>
    <row r="7" customFormat="false" ht="50.25" hidden="false" customHeight="true" outlineLevel="0" collapsed="false">
      <c r="A7" s="85" t="s">
        <v>558</v>
      </c>
      <c r="B7" s="85"/>
      <c r="C7" s="85"/>
      <c r="D7" s="85"/>
      <c r="E7" s="85"/>
      <c r="F7" s="85"/>
      <c r="G7" s="85"/>
      <c r="H7" s="86"/>
      <c r="I7" s="87"/>
      <c r="J7" s="86"/>
      <c r="K7" s="83"/>
    </row>
    <row r="8" customFormat="false" ht="15" hidden="false" customHeight="true" outlineLevel="0" collapsed="false">
      <c r="A8" s="84"/>
      <c r="B8" s="88"/>
      <c r="C8" s="88"/>
      <c r="D8" s="88"/>
      <c r="E8" s="88"/>
      <c r="F8" s="89"/>
      <c r="G8" s="88"/>
      <c r="H8" s="88"/>
      <c r="I8" s="89"/>
      <c r="J8" s="88"/>
      <c r="K8" s="83"/>
    </row>
    <row r="9" customFormat="false" ht="34.5" hidden="false" customHeight="true" outlineLevel="0" collapsed="false">
      <c r="A9" s="82" t="s">
        <v>559</v>
      </c>
      <c r="B9" s="82"/>
      <c r="C9" s="82"/>
      <c r="D9" s="82"/>
      <c r="E9" s="82"/>
      <c r="F9" s="82"/>
      <c r="G9" s="82"/>
      <c r="H9" s="90"/>
      <c r="I9" s="90"/>
      <c r="J9" s="90"/>
      <c r="K9" s="83"/>
    </row>
    <row r="10" customFormat="false" ht="15" hidden="false" customHeight="true" outlineLevel="0" collapsed="false">
      <c r="A10" s="84"/>
      <c r="B10" s="90"/>
      <c r="C10" s="90"/>
      <c r="D10" s="90"/>
      <c r="E10" s="90"/>
      <c r="F10" s="90"/>
      <c r="G10" s="90"/>
      <c r="H10" s="90"/>
      <c r="I10" s="90"/>
      <c r="J10" s="90"/>
      <c r="K10" s="83"/>
    </row>
    <row r="11" customFormat="false" ht="63.75" hidden="false" customHeight="true" outlineLevel="0" collapsed="false">
      <c r="A11" s="82" t="s">
        <v>560</v>
      </c>
      <c r="B11" s="82"/>
      <c r="C11" s="82"/>
      <c r="D11" s="82"/>
      <c r="E11" s="82"/>
      <c r="F11" s="82"/>
      <c r="G11" s="82"/>
      <c r="H11" s="86"/>
      <c r="I11" s="86"/>
      <c r="J11" s="86"/>
      <c r="K11" s="83"/>
    </row>
    <row r="12" customFormat="false" ht="15" hidden="false" customHeight="true" outlineLevel="0" collapsed="false">
      <c r="A12" s="84"/>
      <c r="B12" s="86"/>
      <c r="C12" s="86"/>
      <c r="D12" s="86"/>
      <c r="E12" s="86"/>
      <c r="F12" s="86"/>
      <c r="G12" s="86"/>
      <c r="H12" s="86"/>
      <c r="I12" s="86"/>
      <c r="J12" s="86"/>
      <c r="K12" s="83"/>
    </row>
    <row r="13" customFormat="false" ht="96.75" hidden="false" customHeight="true" outlineLevel="0" collapsed="false">
      <c r="A13" s="82" t="s">
        <v>561</v>
      </c>
      <c r="B13" s="82"/>
      <c r="C13" s="82"/>
      <c r="D13" s="82"/>
      <c r="E13" s="82"/>
      <c r="F13" s="82"/>
      <c r="G13" s="82"/>
      <c r="H13" s="86"/>
      <c r="I13" s="86"/>
      <c r="J13" s="86"/>
      <c r="K13" s="83"/>
    </row>
    <row r="14" customFormat="false" ht="15" hidden="false" customHeight="true" outlineLevel="0" collapsed="false">
      <c r="A14" s="84"/>
      <c r="B14" s="86"/>
      <c r="C14" s="86"/>
      <c r="D14" s="86"/>
      <c r="E14" s="86"/>
      <c r="F14" s="86"/>
      <c r="G14" s="86"/>
      <c r="H14" s="86"/>
      <c r="I14" s="86"/>
      <c r="J14" s="86"/>
      <c r="K14" s="83"/>
    </row>
    <row r="15" customFormat="false" ht="91.5" hidden="false" customHeight="true" outlineLevel="0" collapsed="false">
      <c r="A15" s="82" t="s">
        <v>562</v>
      </c>
      <c r="B15" s="82"/>
      <c r="C15" s="82"/>
      <c r="D15" s="82"/>
      <c r="E15" s="82"/>
      <c r="F15" s="82"/>
      <c r="G15" s="82"/>
      <c r="H15" s="86"/>
      <c r="I15" s="86"/>
      <c r="J15" s="86"/>
      <c r="K15" s="83"/>
    </row>
    <row r="16" customFormat="false" ht="15" hidden="false" customHeight="true" outlineLevel="0" collapsed="false">
      <c r="A16" s="84"/>
      <c r="B16" s="86"/>
      <c r="C16" s="86"/>
      <c r="D16" s="86"/>
      <c r="E16" s="86"/>
      <c r="F16" s="86"/>
      <c r="G16" s="86"/>
      <c r="H16" s="86"/>
      <c r="I16" s="86"/>
      <c r="J16" s="86"/>
      <c r="K16" s="83"/>
    </row>
    <row r="17" customFormat="false" ht="52.5" hidden="false" customHeight="true" outlineLevel="0" collapsed="false">
      <c r="A17" s="82" t="s">
        <v>563</v>
      </c>
      <c r="B17" s="82"/>
      <c r="C17" s="82"/>
      <c r="D17" s="82"/>
      <c r="E17" s="82"/>
      <c r="F17" s="82"/>
      <c r="G17" s="82"/>
      <c r="H17" s="86"/>
      <c r="I17" s="86"/>
      <c r="J17" s="86"/>
      <c r="K17" s="83"/>
    </row>
    <row r="18" customFormat="false" ht="15" hidden="false" customHeight="true" outlineLevel="0" collapsed="false">
      <c r="A18" s="84"/>
      <c r="B18" s="86"/>
      <c r="C18" s="86"/>
      <c r="D18" s="86"/>
      <c r="E18" s="86"/>
      <c r="F18" s="86"/>
      <c r="G18" s="86"/>
      <c r="H18" s="86"/>
      <c r="I18" s="86"/>
      <c r="J18" s="86"/>
      <c r="K18" s="83"/>
    </row>
    <row r="19" customFormat="false" ht="60" hidden="false" customHeight="true" outlineLevel="0" collapsed="false">
      <c r="A19" s="82" t="s">
        <v>564</v>
      </c>
      <c r="B19" s="82"/>
      <c r="C19" s="82"/>
      <c r="D19" s="82"/>
      <c r="E19" s="82"/>
      <c r="F19" s="82"/>
      <c r="G19" s="82"/>
      <c r="H19" s="86"/>
      <c r="I19" s="86"/>
      <c r="J19" s="86"/>
      <c r="K19" s="83"/>
    </row>
    <row r="20" customFormat="false" ht="15" hidden="false" customHeight="true" outlineLevel="0" collapsed="false">
      <c r="A20" s="84"/>
      <c r="B20" s="86"/>
      <c r="C20" s="86"/>
      <c r="D20" s="86"/>
      <c r="E20" s="86"/>
      <c r="F20" s="86"/>
      <c r="G20" s="86"/>
      <c r="H20" s="86"/>
      <c r="I20" s="86"/>
      <c r="J20" s="86"/>
      <c r="K20" s="83"/>
    </row>
    <row r="21" customFormat="false" ht="81" hidden="false" customHeight="true" outlineLevel="0" collapsed="false">
      <c r="A21" s="82" t="s">
        <v>565</v>
      </c>
      <c r="B21" s="82"/>
      <c r="C21" s="82"/>
      <c r="D21" s="82"/>
      <c r="E21" s="82"/>
      <c r="F21" s="82"/>
      <c r="G21" s="82"/>
      <c r="H21" s="86"/>
      <c r="I21" s="86"/>
      <c r="J21" s="86"/>
      <c r="K21" s="83"/>
    </row>
    <row r="22" customFormat="false" ht="15" hidden="false" customHeight="true" outlineLevel="0" collapsed="false">
      <c r="A22" s="84"/>
      <c r="B22" s="86"/>
      <c r="C22" s="86"/>
      <c r="D22" s="86"/>
      <c r="E22" s="86"/>
      <c r="F22" s="86"/>
      <c r="G22" s="86"/>
      <c r="H22" s="86"/>
      <c r="I22" s="86"/>
      <c r="J22" s="86"/>
      <c r="K22" s="83"/>
    </row>
    <row r="23" customFormat="false" ht="95.25" hidden="false" customHeight="true" outlineLevel="0" collapsed="false">
      <c r="A23" s="82" t="s">
        <v>566</v>
      </c>
      <c r="B23" s="82"/>
      <c r="C23" s="82"/>
      <c r="D23" s="82"/>
      <c r="E23" s="82"/>
      <c r="F23" s="82"/>
      <c r="G23" s="82"/>
      <c r="H23" s="86"/>
      <c r="I23" s="86"/>
      <c r="J23" s="86"/>
      <c r="K23" s="83"/>
    </row>
    <row r="24" customFormat="false" ht="15" hidden="false" customHeight="true" outlineLevel="0" collapsed="false">
      <c r="A24" s="84"/>
      <c r="B24" s="86"/>
      <c r="C24" s="86"/>
      <c r="D24" s="86"/>
      <c r="E24" s="86"/>
      <c r="F24" s="86"/>
      <c r="G24" s="86"/>
      <c r="H24" s="86"/>
      <c r="I24" s="86"/>
      <c r="J24" s="86"/>
      <c r="K24" s="83"/>
    </row>
    <row r="25" customFormat="false" ht="105.75" hidden="false" customHeight="true" outlineLevel="0" collapsed="false">
      <c r="A25" s="82" t="s">
        <v>567</v>
      </c>
      <c r="B25" s="82"/>
      <c r="C25" s="82"/>
      <c r="D25" s="82"/>
      <c r="E25" s="82"/>
      <c r="F25" s="82"/>
      <c r="G25" s="82"/>
      <c r="H25" s="86"/>
      <c r="I25" s="86"/>
      <c r="J25" s="86"/>
      <c r="K25" s="83"/>
    </row>
    <row r="26" customFormat="false" ht="15" hidden="false" customHeight="true" outlineLevel="0" collapsed="false">
      <c r="A26" s="84"/>
      <c r="B26" s="86"/>
      <c r="C26" s="86"/>
      <c r="D26" s="86"/>
      <c r="E26" s="86"/>
      <c r="F26" s="86"/>
      <c r="G26" s="86"/>
      <c r="H26" s="86"/>
      <c r="I26" s="86"/>
      <c r="J26" s="86"/>
      <c r="K26" s="83"/>
    </row>
    <row r="27" customFormat="false" ht="149.25" hidden="false" customHeight="true" outlineLevel="0" collapsed="false">
      <c r="A27" s="82" t="s">
        <v>568</v>
      </c>
      <c r="B27" s="82"/>
      <c r="C27" s="82"/>
      <c r="D27" s="82"/>
      <c r="E27" s="82"/>
      <c r="F27" s="82"/>
      <c r="G27" s="82"/>
      <c r="H27" s="86"/>
      <c r="I27" s="86"/>
      <c r="J27" s="86"/>
      <c r="K27" s="83"/>
    </row>
    <row r="28" customFormat="false" ht="15" hidden="false" customHeight="true" outlineLevel="0" collapsed="false">
      <c r="A28" s="84"/>
      <c r="B28" s="86"/>
      <c r="C28" s="86"/>
      <c r="D28" s="86"/>
      <c r="E28" s="86"/>
      <c r="F28" s="86"/>
      <c r="G28" s="86"/>
      <c r="H28" s="86"/>
      <c r="I28" s="86"/>
      <c r="J28" s="86"/>
      <c r="K28" s="83"/>
    </row>
    <row r="29" customFormat="false" ht="81.75" hidden="false" customHeight="true" outlineLevel="0" collapsed="false">
      <c r="A29" s="82" t="s">
        <v>569</v>
      </c>
      <c r="B29" s="82"/>
      <c r="C29" s="82"/>
      <c r="D29" s="82"/>
      <c r="E29" s="82"/>
      <c r="F29" s="82"/>
      <c r="G29" s="82"/>
      <c r="H29" s="86"/>
      <c r="I29" s="86"/>
      <c r="J29" s="86"/>
      <c r="K29" s="83"/>
    </row>
    <row r="30" customFormat="false" ht="15" hidden="false" customHeight="true" outlineLevel="0" collapsed="false">
      <c r="A30" s="91"/>
      <c r="B30" s="86"/>
      <c r="C30" s="86"/>
      <c r="D30" s="86"/>
      <c r="E30" s="86"/>
      <c r="F30" s="86"/>
      <c r="G30" s="86"/>
      <c r="H30" s="86"/>
      <c r="I30" s="86"/>
      <c r="J30" s="86"/>
      <c r="K30" s="83"/>
    </row>
    <row r="31" customFormat="false" ht="15" hidden="false" customHeight="true" outlineLevel="0" collapsed="false">
      <c r="A31" s="91"/>
      <c r="B31" s="86"/>
      <c r="C31" s="86"/>
      <c r="D31" s="86"/>
      <c r="E31" s="86"/>
      <c r="F31" s="86"/>
      <c r="G31" s="86"/>
      <c r="H31" s="86"/>
      <c r="I31" s="86"/>
      <c r="J31" s="86"/>
      <c r="K31" s="83"/>
    </row>
    <row r="32" customFormat="false" ht="15" hidden="false" customHeight="true" outlineLevel="0" collapsed="false">
      <c r="A32" s="91"/>
      <c r="B32" s="86"/>
      <c r="C32" s="86"/>
      <c r="D32" s="86"/>
      <c r="E32" s="86"/>
      <c r="F32" s="86"/>
      <c r="G32" s="86"/>
      <c r="H32" s="86"/>
      <c r="I32" s="86"/>
      <c r="J32" s="86"/>
      <c r="K32" s="83"/>
    </row>
    <row r="33" customFormat="false" ht="15" hidden="false" customHeight="true" outlineLevel="0" collapsed="false">
      <c r="A33" s="91"/>
      <c r="B33" s="86"/>
      <c r="C33" s="86"/>
      <c r="D33" s="86"/>
      <c r="E33" s="86"/>
      <c r="F33" s="86"/>
      <c r="G33" s="86"/>
      <c r="H33" s="86"/>
      <c r="I33" s="86"/>
      <c r="J33" s="86"/>
      <c r="K33" s="83"/>
    </row>
    <row r="34" customFormat="false" ht="15" hidden="false" customHeight="true" outlineLevel="0" collapsed="false">
      <c r="A34" s="83"/>
      <c r="B34" s="83"/>
      <c r="C34" s="83"/>
      <c r="D34" s="83"/>
      <c r="E34" s="83"/>
      <c r="F34" s="83"/>
      <c r="G34" s="83"/>
      <c r="H34" s="83"/>
      <c r="I34" s="83"/>
      <c r="J34" s="83"/>
      <c r="K34" s="83"/>
    </row>
    <row r="35" customFormat="false" ht="15" hidden="false" customHeight="true" outlineLevel="0" collapsed="false">
      <c r="A35" s="83"/>
      <c r="B35" s="83"/>
      <c r="C35" s="83"/>
      <c r="D35" s="83"/>
      <c r="E35" s="83"/>
      <c r="F35" s="83"/>
      <c r="G35" s="83"/>
      <c r="H35" s="83"/>
      <c r="I35" s="83"/>
      <c r="J35" s="83"/>
      <c r="K35" s="83"/>
    </row>
    <row r="36" customFormat="false" ht="15" hidden="false" customHeight="true" outlineLevel="0" collapsed="false">
      <c r="A36" s="83"/>
      <c r="B36" s="83"/>
      <c r="C36" s="83"/>
      <c r="D36" s="83"/>
      <c r="E36" s="83"/>
      <c r="F36" s="83"/>
      <c r="G36" s="83"/>
      <c r="H36" s="83"/>
      <c r="I36" s="83"/>
      <c r="J36" s="83"/>
      <c r="K36" s="83"/>
    </row>
    <row r="37" customFormat="false" ht="15" hidden="false" customHeight="true" outlineLevel="0" collapsed="false">
      <c r="A37" s="83"/>
      <c r="B37" s="83"/>
      <c r="C37" s="83"/>
      <c r="D37" s="83"/>
      <c r="E37" s="83"/>
      <c r="F37" s="83"/>
      <c r="G37" s="83"/>
      <c r="H37" s="83"/>
      <c r="I37" s="83"/>
      <c r="J37" s="83"/>
      <c r="K37" s="83"/>
    </row>
    <row r="38" customFormat="false" ht="15" hidden="false" customHeight="true" outlineLevel="0" collapsed="false">
      <c r="A38" s="83"/>
      <c r="B38" s="83"/>
      <c r="C38" s="83"/>
      <c r="D38" s="83"/>
      <c r="E38" s="83"/>
      <c r="F38" s="83"/>
      <c r="G38" s="83"/>
      <c r="H38" s="83"/>
      <c r="I38" s="83"/>
      <c r="J38" s="83"/>
      <c r="K38" s="83"/>
    </row>
    <row r="39" customFormat="false" ht="15" hidden="false" customHeight="true" outlineLevel="0" collapsed="false">
      <c r="A39" s="83"/>
      <c r="B39" s="83"/>
      <c r="C39" s="83"/>
      <c r="D39" s="83"/>
      <c r="E39" s="83"/>
      <c r="F39" s="83"/>
      <c r="G39" s="83"/>
      <c r="H39" s="83"/>
      <c r="I39" s="83"/>
      <c r="J39" s="83"/>
      <c r="K39" s="83"/>
    </row>
    <row r="40" customFormat="false" ht="15" hidden="false" customHeight="true" outlineLevel="0" collapsed="false">
      <c r="A40" s="83"/>
      <c r="B40" s="83"/>
      <c r="C40" s="83"/>
      <c r="D40" s="83"/>
      <c r="E40" s="83"/>
      <c r="F40" s="83"/>
      <c r="G40" s="83"/>
      <c r="H40" s="83"/>
      <c r="I40" s="83"/>
      <c r="J40" s="83"/>
      <c r="K40" s="83"/>
    </row>
    <row r="41" customFormat="false" ht="15" hidden="false" customHeight="true" outlineLevel="0" collapsed="false">
      <c r="A41" s="83"/>
      <c r="B41" s="83"/>
      <c r="C41" s="83"/>
      <c r="D41" s="83"/>
      <c r="E41" s="83"/>
      <c r="F41" s="83"/>
      <c r="G41" s="83"/>
      <c r="H41" s="83"/>
      <c r="I41" s="83"/>
      <c r="J41" s="83"/>
      <c r="K41" s="83"/>
    </row>
    <row r="42" customFormat="false" ht="15" hidden="false" customHeight="true" outlineLevel="0" collapsed="false">
      <c r="A42" s="83"/>
      <c r="B42" s="83"/>
      <c r="C42" s="83"/>
      <c r="D42" s="83"/>
      <c r="E42" s="83"/>
      <c r="F42" s="83"/>
      <c r="G42" s="83"/>
      <c r="H42" s="83"/>
      <c r="I42" s="83"/>
      <c r="J42" s="83"/>
      <c r="K42" s="83"/>
    </row>
    <row r="43" customFormat="false" ht="15" hidden="false" customHeight="true" outlineLevel="0" collapsed="false">
      <c r="A43" s="83"/>
      <c r="B43" s="83"/>
      <c r="C43" s="83"/>
      <c r="D43" s="83"/>
      <c r="E43" s="83"/>
      <c r="F43" s="83"/>
      <c r="G43" s="83"/>
      <c r="H43" s="83"/>
      <c r="I43" s="83"/>
      <c r="J43" s="83"/>
      <c r="K43" s="83"/>
    </row>
    <row r="44" customFormat="false" ht="15" hidden="false" customHeight="true" outlineLevel="0" collapsed="false">
      <c r="A44" s="83"/>
      <c r="B44" s="83"/>
      <c r="C44" s="83"/>
      <c r="D44" s="83"/>
      <c r="E44" s="83"/>
      <c r="F44" s="83"/>
      <c r="G44" s="83"/>
      <c r="H44" s="83"/>
      <c r="I44" s="83"/>
      <c r="J44" s="83"/>
      <c r="K44" s="83"/>
    </row>
    <row r="45" customFormat="false" ht="15" hidden="false" customHeight="true" outlineLevel="0" collapsed="false">
      <c r="A45" s="83"/>
      <c r="B45" s="83"/>
      <c r="C45" s="83"/>
      <c r="D45" s="83"/>
      <c r="E45" s="83"/>
      <c r="F45" s="83"/>
      <c r="G45" s="83"/>
      <c r="H45" s="83"/>
      <c r="I45" s="83"/>
      <c r="J45" s="83"/>
      <c r="K45" s="83"/>
    </row>
    <row r="46" customFormat="false" ht="15" hidden="false" customHeight="true" outlineLevel="0" collapsed="false">
      <c r="A46" s="83"/>
      <c r="B46" s="83"/>
      <c r="C46" s="83"/>
      <c r="D46" s="83"/>
      <c r="E46" s="83"/>
      <c r="F46" s="83"/>
      <c r="G46" s="83"/>
      <c r="H46" s="83"/>
      <c r="I46" s="83"/>
      <c r="J46" s="83"/>
      <c r="K46" s="83"/>
    </row>
    <row r="47" customFormat="false" ht="15" hidden="false" customHeight="true" outlineLevel="0" collapsed="false">
      <c r="A47" s="83"/>
      <c r="B47" s="83"/>
      <c r="C47" s="83"/>
      <c r="D47" s="83"/>
      <c r="E47" s="83"/>
      <c r="F47" s="83"/>
      <c r="G47" s="83"/>
      <c r="H47" s="83"/>
      <c r="I47" s="83"/>
      <c r="J47" s="83"/>
      <c r="K47" s="83"/>
    </row>
    <row r="48" customFormat="false" ht="15" hidden="false" customHeight="true" outlineLevel="0" collapsed="false">
      <c r="A48" s="83"/>
      <c r="B48" s="83"/>
      <c r="C48" s="83"/>
      <c r="D48" s="83"/>
      <c r="E48" s="83"/>
      <c r="F48" s="83"/>
      <c r="G48" s="83"/>
      <c r="H48" s="83"/>
      <c r="I48" s="83"/>
      <c r="J48" s="83"/>
      <c r="K48" s="83"/>
    </row>
    <row r="49" customFormat="false" ht="15" hidden="false" customHeight="true" outlineLevel="0" collapsed="false">
      <c r="A49" s="83"/>
      <c r="B49" s="83"/>
      <c r="C49" s="83"/>
      <c r="D49" s="83"/>
      <c r="E49" s="83"/>
      <c r="F49" s="83"/>
      <c r="G49" s="83"/>
      <c r="H49" s="83"/>
      <c r="I49" s="83"/>
      <c r="J49" s="83"/>
      <c r="K49" s="83"/>
    </row>
    <row r="50" customFormat="false" ht="15" hidden="false" customHeight="true" outlineLevel="0" collapsed="false">
      <c r="A50" s="83"/>
      <c r="B50" s="83"/>
      <c r="C50" s="83"/>
      <c r="D50" s="83"/>
      <c r="E50" s="83"/>
      <c r="F50" s="83"/>
      <c r="G50" s="83"/>
      <c r="H50" s="83"/>
      <c r="I50" s="83"/>
      <c r="J50" s="83"/>
      <c r="K50" s="83"/>
    </row>
    <row r="51" customFormat="false" ht="15" hidden="false" customHeight="true" outlineLevel="0" collapsed="false">
      <c r="A51" s="83"/>
      <c r="B51" s="83"/>
      <c r="C51" s="83"/>
      <c r="D51" s="83"/>
      <c r="E51" s="83"/>
      <c r="F51" s="83"/>
      <c r="G51" s="83"/>
      <c r="H51" s="83"/>
      <c r="I51" s="83"/>
      <c r="J51" s="83"/>
      <c r="K51" s="83"/>
    </row>
    <row r="52" customFormat="false" ht="15" hidden="false" customHeight="true" outlineLevel="0" collapsed="false">
      <c r="A52" s="83"/>
      <c r="B52" s="83"/>
      <c r="C52" s="83"/>
      <c r="D52" s="83"/>
      <c r="E52" s="83"/>
      <c r="F52" s="83"/>
      <c r="G52" s="83"/>
      <c r="H52" s="83"/>
      <c r="I52" s="83"/>
      <c r="J52" s="83"/>
      <c r="K52" s="83"/>
    </row>
    <row r="53" customFormat="false" ht="15" hidden="false" customHeight="true" outlineLevel="0" collapsed="false">
      <c r="A53" s="83"/>
      <c r="B53" s="83"/>
      <c r="C53" s="83"/>
      <c r="D53" s="83"/>
      <c r="E53" s="83"/>
      <c r="F53" s="83"/>
      <c r="G53" s="83"/>
      <c r="H53" s="83"/>
      <c r="I53" s="83"/>
      <c r="J53" s="83"/>
      <c r="K53" s="83"/>
    </row>
    <row r="54" customFormat="false" ht="15" hidden="false" customHeight="true" outlineLevel="0" collapsed="false">
      <c r="A54" s="83"/>
      <c r="B54" s="83"/>
      <c r="C54" s="83"/>
      <c r="D54" s="83"/>
      <c r="E54" s="83"/>
      <c r="F54" s="83"/>
      <c r="G54" s="83"/>
      <c r="H54" s="83"/>
      <c r="I54" s="83"/>
      <c r="J54" s="83"/>
      <c r="K54" s="83"/>
    </row>
    <row r="55" customFormat="false" ht="15" hidden="false" customHeight="true" outlineLevel="0" collapsed="false">
      <c r="A55" s="83"/>
      <c r="B55" s="83"/>
      <c r="C55" s="83"/>
      <c r="D55" s="83"/>
      <c r="E55" s="83"/>
      <c r="F55" s="83"/>
      <c r="G55" s="83"/>
      <c r="H55" s="83"/>
      <c r="I55" s="83"/>
      <c r="J55" s="83"/>
      <c r="K55" s="83"/>
    </row>
    <row r="56" customFormat="false" ht="15" hidden="false" customHeight="true" outlineLevel="0" collapsed="false">
      <c r="A56" s="83"/>
      <c r="B56" s="83"/>
      <c r="C56" s="83"/>
      <c r="D56" s="83"/>
      <c r="E56" s="83"/>
      <c r="F56" s="83"/>
      <c r="G56" s="83"/>
      <c r="H56" s="83"/>
      <c r="I56" s="83"/>
      <c r="J56" s="83"/>
      <c r="K56" s="83"/>
    </row>
    <row r="57" customFormat="false" ht="15" hidden="false" customHeight="true" outlineLevel="0" collapsed="false">
      <c r="A57" s="83"/>
      <c r="B57" s="83"/>
      <c r="C57" s="83"/>
      <c r="D57" s="83"/>
      <c r="E57" s="83"/>
      <c r="F57" s="83"/>
      <c r="G57" s="83"/>
      <c r="H57" s="83"/>
      <c r="I57" s="83"/>
      <c r="J57" s="83"/>
      <c r="K57" s="83"/>
    </row>
    <row r="58" customFormat="false" ht="15" hidden="false" customHeight="true" outlineLevel="0" collapsed="false">
      <c r="A58" s="83"/>
      <c r="B58" s="83"/>
      <c r="C58" s="83"/>
      <c r="D58" s="83"/>
      <c r="E58" s="83"/>
      <c r="F58" s="83"/>
      <c r="G58" s="83"/>
      <c r="H58" s="83"/>
      <c r="I58" s="83"/>
      <c r="J58" s="83"/>
      <c r="K58" s="83"/>
    </row>
    <row r="59" customFormat="false" ht="15" hidden="false" customHeight="true" outlineLevel="0" collapsed="false">
      <c r="A59" s="83"/>
      <c r="B59" s="83"/>
      <c r="C59" s="83"/>
      <c r="D59" s="83"/>
      <c r="E59" s="83"/>
      <c r="F59" s="83"/>
      <c r="G59" s="83"/>
      <c r="H59" s="83"/>
      <c r="I59" s="83"/>
      <c r="J59" s="83"/>
      <c r="K59" s="83"/>
    </row>
    <row r="60" customFormat="false" ht="15" hidden="false" customHeight="true" outlineLevel="0" collapsed="false">
      <c r="A60" s="83"/>
      <c r="B60" s="83"/>
      <c r="C60" s="83"/>
      <c r="D60" s="83"/>
      <c r="E60" s="83"/>
      <c r="F60" s="83"/>
      <c r="G60" s="83"/>
      <c r="H60" s="83"/>
      <c r="I60" s="83"/>
      <c r="J60" s="83"/>
      <c r="K60" s="83"/>
    </row>
    <row r="61" customFormat="false" ht="15" hidden="false" customHeight="true" outlineLevel="0" collapsed="false">
      <c r="A61" s="83"/>
      <c r="B61" s="83"/>
      <c r="C61" s="83"/>
      <c r="D61" s="83"/>
      <c r="E61" s="83"/>
      <c r="F61" s="83"/>
      <c r="G61" s="83"/>
      <c r="H61" s="83"/>
      <c r="I61" s="83"/>
      <c r="J61" s="83"/>
      <c r="K61" s="83"/>
    </row>
    <row r="62" customFormat="false" ht="15" hidden="false" customHeight="true" outlineLevel="0" collapsed="false">
      <c r="A62" s="83"/>
      <c r="B62" s="83"/>
      <c r="C62" s="83"/>
      <c r="D62" s="83"/>
      <c r="E62" s="83"/>
      <c r="F62" s="83"/>
      <c r="G62" s="83"/>
      <c r="H62" s="83"/>
      <c r="I62" s="83"/>
      <c r="J62" s="83"/>
      <c r="K62" s="83"/>
    </row>
    <row r="63" customFormat="false" ht="15" hidden="false" customHeight="true" outlineLevel="0" collapsed="false">
      <c r="A63" s="83"/>
      <c r="B63" s="83"/>
      <c r="C63" s="83"/>
      <c r="D63" s="83"/>
      <c r="E63" s="83"/>
      <c r="F63" s="83"/>
      <c r="G63" s="83"/>
      <c r="H63" s="83"/>
      <c r="I63" s="83"/>
      <c r="J63" s="83"/>
      <c r="K63" s="83"/>
    </row>
    <row r="64" customFormat="false" ht="15" hidden="false" customHeight="true" outlineLevel="0" collapsed="false">
      <c r="A64" s="83"/>
      <c r="B64" s="83"/>
      <c r="C64" s="83"/>
      <c r="D64" s="83"/>
      <c r="E64" s="83"/>
      <c r="F64" s="83"/>
      <c r="G64" s="83"/>
      <c r="H64" s="83"/>
      <c r="I64" s="83"/>
      <c r="J64" s="83"/>
      <c r="K64" s="83"/>
    </row>
    <row r="65" customFormat="false" ht="15" hidden="false" customHeight="true" outlineLevel="0" collapsed="false">
      <c r="A65" s="83"/>
      <c r="B65" s="83"/>
      <c r="C65" s="83"/>
      <c r="D65" s="83"/>
      <c r="E65" s="83"/>
      <c r="F65" s="83"/>
      <c r="G65" s="83"/>
      <c r="H65" s="83"/>
      <c r="I65" s="83"/>
      <c r="J65" s="83"/>
      <c r="K65" s="83"/>
    </row>
    <row r="66" customFormat="false" ht="15" hidden="false" customHeight="true" outlineLevel="0" collapsed="false">
      <c r="A66" s="83"/>
      <c r="B66" s="83"/>
      <c r="C66" s="83"/>
      <c r="D66" s="83"/>
      <c r="E66" s="83"/>
      <c r="F66" s="83"/>
      <c r="G66" s="83"/>
      <c r="H66" s="83"/>
      <c r="I66" s="83"/>
      <c r="J66" s="83"/>
      <c r="K66" s="83"/>
    </row>
    <row r="67" customFormat="false" ht="15" hidden="false" customHeight="true" outlineLevel="0" collapsed="false">
      <c r="A67" s="83"/>
      <c r="B67" s="83"/>
      <c r="C67" s="83"/>
      <c r="D67" s="83"/>
      <c r="E67" s="83"/>
      <c r="F67" s="83"/>
      <c r="G67" s="83"/>
      <c r="H67" s="83"/>
      <c r="I67" s="83"/>
      <c r="J67" s="83"/>
      <c r="K67" s="83"/>
    </row>
    <row r="68" customFormat="false" ht="15" hidden="false" customHeight="true" outlineLevel="0" collapsed="false">
      <c r="A68" s="83"/>
      <c r="B68" s="83"/>
      <c r="C68" s="83"/>
      <c r="D68" s="83"/>
      <c r="E68" s="83"/>
      <c r="F68" s="83"/>
      <c r="G68" s="83"/>
      <c r="H68" s="83"/>
      <c r="I68" s="83"/>
      <c r="J68" s="83"/>
      <c r="K68" s="83"/>
    </row>
    <row r="69" customFormat="false" ht="15" hidden="false" customHeight="true" outlineLevel="0" collapsed="false">
      <c r="A69" s="83"/>
      <c r="B69" s="83"/>
      <c r="C69" s="83"/>
      <c r="D69" s="83"/>
      <c r="E69" s="83"/>
      <c r="F69" s="83"/>
      <c r="G69" s="83"/>
      <c r="H69" s="83"/>
      <c r="I69" s="83"/>
      <c r="J69" s="83"/>
      <c r="K69" s="83"/>
    </row>
    <row r="70" customFormat="false" ht="15" hidden="false" customHeight="true" outlineLevel="0" collapsed="false">
      <c r="A70" s="83"/>
      <c r="B70" s="83"/>
      <c r="C70" s="83"/>
      <c r="D70" s="83"/>
      <c r="E70" s="83"/>
      <c r="F70" s="83"/>
      <c r="G70" s="83"/>
      <c r="H70" s="83"/>
      <c r="I70" s="83"/>
      <c r="J70" s="83"/>
      <c r="K70" s="83"/>
    </row>
    <row r="71" customFormat="false" ht="15" hidden="false" customHeight="true" outlineLevel="0" collapsed="false">
      <c r="A71" s="83"/>
      <c r="B71" s="83"/>
      <c r="C71" s="83"/>
      <c r="D71" s="83"/>
      <c r="E71" s="83"/>
      <c r="F71" s="83"/>
      <c r="G71" s="83"/>
      <c r="H71" s="83"/>
      <c r="I71" s="83"/>
      <c r="J71" s="83"/>
      <c r="K71" s="83"/>
    </row>
    <row r="72" customFormat="false" ht="15" hidden="false" customHeight="true" outlineLevel="0" collapsed="false">
      <c r="A72" s="83"/>
      <c r="B72" s="83"/>
      <c r="C72" s="83"/>
      <c r="D72" s="83"/>
      <c r="E72" s="83"/>
      <c r="F72" s="83"/>
      <c r="G72" s="83"/>
      <c r="H72" s="83"/>
      <c r="I72" s="83"/>
      <c r="J72" s="83"/>
      <c r="K72" s="83"/>
    </row>
    <row r="73" customFormat="false" ht="15" hidden="false" customHeight="true" outlineLevel="0" collapsed="false">
      <c r="A73" s="83"/>
      <c r="B73" s="83"/>
      <c r="C73" s="83"/>
      <c r="D73" s="83"/>
      <c r="E73" s="83"/>
      <c r="F73" s="83"/>
      <c r="G73" s="83"/>
      <c r="H73" s="83"/>
      <c r="I73" s="83"/>
      <c r="J73" s="83"/>
      <c r="K73" s="83"/>
    </row>
    <row r="74" customFormat="false" ht="15" hidden="false" customHeight="true" outlineLevel="0" collapsed="false">
      <c r="A74" s="83"/>
      <c r="B74" s="83"/>
      <c r="C74" s="83"/>
      <c r="D74" s="83"/>
      <c r="E74" s="83"/>
      <c r="F74" s="83"/>
      <c r="G74" s="83"/>
      <c r="H74" s="83"/>
      <c r="I74" s="83"/>
      <c r="J74" s="83"/>
      <c r="K74" s="83"/>
    </row>
    <row r="75" customFormat="false" ht="15" hidden="false" customHeight="true" outlineLevel="0" collapsed="false">
      <c r="A75" s="83"/>
      <c r="B75" s="83"/>
      <c r="C75" s="83"/>
      <c r="D75" s="83"/>
      <c r="E75" s="83"/>
      <c r="F75" s="83"/>
      <c r="G75" s="83"/>
      <c r="H75" s="83"/>
      <c r="I75" s="83"/>
      <c r="J75" s="83"/>
      <c r="K75" s="83"/>
    </row>
    <row r="76" customFormat="false" ht="15" hidden="false" customHeight="true" outlineLevel="0" collapsed="false">
      <c r="A76" s="83"/>
      <c r="B76" s="83"/>
      <c r="C76" s="83"/>
      <c r="D76" s="83"/>
      <c r="E76" s="83"/>
      <c r="F76" s="83"/>
      <c r="G76" s="83"/>
      <c r="H76" s="83"/>
      <c r="I76" s="83"/>
      <c r="J76" s="83"/>
      <c r="K76" s="83"/>
    </row>
    <row r="77" customFormat="false" ht="15" hidden="false" customHeight="true" outlineLevel="0" collapsed="false">
      <c r="A77" s="83"/>
      <c r="B77" s="83"/>
      <c r="C77" s="83"/>
      <c r="D77" s="83"/>
      <c r="E77" s="83"/>
      <c r="F77" s="83"/>
      <c r="G77" s="83"/>
      <c r="H77" s="83"/>
      <c r="I77" s="83"/>
      <c r="J77" s="83"/>
      <c r="K77" s="83"/>
    </row>
    <row r="78" customFormat="false" ht="15" hidden="false" customHeight="true" outlineLevel="0" collapsed="false">
      <c r="A78" s="83"/>
      <c r="B78" s="83"/>
      <c r="C78" s="83"/>
      <c r="D78" s="83"/>
      <c r="E78" s="83"/>
      <c r="F78" s="83"/>
      <c r="G78" s="83"/>
      <c r="H78" s="83"/>
      <c r="I78" s="83"/>
      <c r="J78" s="83"/>
      <c r="K78" s="83"/>
    </row>
    <row r="79" customFormat="false" ht="15" hidden="false" customHeight="true" outlineLevel="0" collapsed="false">
      <c r="A79" s="83"/>
      <c r="B79" s="83"/>
      <c r="C79" s="83"/>
      <c r="D79" s="83"/>
      <c r="E79" s="83"/>
      <c r="F79" s="83"/>
      <c r="G79" s="83"/>
      <c r="H79" s="83"/>
      <c r="I79" s="83"/>
      <c r="J79" s="83"/>
      <c r="K79" s="83"/>
    </row>
    <row r="80" customFormat="false" ht="15" hidden="false" customHeight="true" outlineLevel="0" collapsed="false">
      <c r="A80" s="83"/>
      <c r="B80" s="83"/>
      <c r="C80" s="83"/>
      <c r="D80" s="83"/>
      <c r="E80" s="83"/>
      <c r="F80" s="83"/>
      <c r="G80" s="83"/>
      <c r="H80" s="83"/>
      <c r="I80" s="83"/>
      <c r="J80" s="83"/>
      <c r="K80" s="83"/>
    </row>
    <row r="81" customFormat="false" ht="15" hidden="false" customHeight="true" outlineLevel="0" collapsed="false">
      <c r="A81" s="83"/>
      <c r="B81" s="83"/>
      <c r="C81" s="83"/>
      <c r="D81" s="83"/>
      <c r="E81" s="83"/>
      <c r="F81" s="83"/>
      <c r="G81" s="83"/>
      <c r="H81" s="83"/>
      <c r="I81" s="83"/>
      <c r="J81" s="83"/>
      <c r="K81" s="83"/>
    </row>
    <row r="82" customFormat="false" ht="15" hidden="false" customHeight="true" outlineLevel="0" collapsed="false">
      <c r="A82" s="83"/>
      <c r="B82" s="83"/>
      <c r="C82" s="83"/>
      <c r="D82" s="83"/>
      <c r="E82" s="83"/>
      <c r="F82" s="83"/>
      <c r="G82" s="83"/>
      <c r="H82" s="83"/>
      <c r="I82" s="83"/>
      <c r="J82" s="83"/>
      <c r="K82" s="83"/>
    </row>
    <row r="83" customFormat="false" ht="15" hidden="false" customHeight="true" outlineLevel="0" collapsed="false">
      <c r="A83" s="83"/>
      <c r="B83" s="83"/>
      <c r="C83" s="83"/>
      <c r="D83" s="83"/>
      <c r="E83" s="83"/>
      <c r="F83" s="83"/>
      <c r="G83" s="83"/>
      <c r="H83" s="83"/>
      <c r="I83" s="83"/>
      <c r="J83" s="83"/>
      <c r="K83" s="83"/>
    </row>
    <row r="84" customFormat="false" ht="15" hidden="false" customHeight="true" outlineLevel="0" collapsed="false">
      <c r="A84" s="83"/>
      <c r="B84" s="83"/>
      <c r="C84" s="83"/>
      <c r="D84" s="83"/>
      <c r="E84" s="83"/>
      <c r="F84" s="83"/>
      <c r="G84" s="83"/>
      <c r="H84" s="83"/>
      <c r="I84" s="83"/>
      <c r="J84" s="83"/>
      <c r="K84" s="83"/>
    </row>
    <row r="85" customFormat="false" ht="15" hidden="false" customHeight="true" outlineLevel="0" collapsed="false">
      <c r="A85" s="83"/>
      <c r="B85" s="83"/>
      <c r="C85" s="83"/>
      <c r="D85" s="83"/>
      <c r="E85" s="83"/>
      <c r="F85" s="83"/>
      <c r="G85" s="83"/>
      <c r="H85" s="83"/>
      <c r="I85" s="83"/>
      <c r="J85" s="83"/>
      <c r="K85" s="83"/>
    </row>
    <row r="86" customFormat="false" ht="15" hidden="false" customHeight="true" outlineLevel="0" collapsed="false">
      <c r="A86" s="83"/>
      <c r="B86" s="83"/>
      <c r="C86" s="83"/>
      <c r="D86" s="83"/>
      <c r="E86" s="83"/>
      <c r="F86" s="83"/>
      <c r="G86" s="83"/>
      <c r="H86" s="83"/>
      <c r="I86" s="83"/>
      <c r="J86" s="83"/>
      <c r="K86" s="83"/>
    </row>
    <row r="87" customFormat="false" ht="15" hidden="false" customHeight="true" outlineLevel="0" collapsed="false">
      <c r="A87" s="83"/>
      <c r="B87" s="83"/>
      <c r="C87" s="83"/>
      <c r="D87" s="83"/>
      <c r="E87" s="83"/>
      <c r="F87" s="83"/>
      <c r="G87" s="83"/>
      <c r="H87" s="83"/>
      <c r="I87" s="83"/>
      <c r="J87" s="83"/>
      <c r="K87" s="83"/>
    </row>
    <row r="88" customFormat="false" ht="15" hidden="false" customHeight="true" outlineLevel="0" collapsed="false">
      <c r="A88" s="83"/>
      <c r="B88" s="83"/>
      <c r="C88" s="83"/>
      <c r="D88" s="83"/>
      <c r="E88" s="83"/>
      <c r="F88" s="83"/>
      <c r="G88" s="83"/>
      <c r="H88" s="83"/>
      <c r="I88" s="83"/>
      <c r="J88" s="83"/>
      <c r="K88" s="83"/>
    </row>
    <row r="89" customFormat="false" ht="15" hidden="false" customHeight="true" outlineLevel="0" collapsed="false">
      <c r="A89" s="83"/>
      <c r="B89" s="83"/>
      <c r="C89" s="83"/>
      <c r="D89" s="83"/>
      <c r="E89" s="83"/>
      <c r="F89" s="83"/>
      <c r="G89" s="83"/>
      <c r="H89" s="83"/>
      <c r="I89" s="83"/>
      <c r="J89" s="83"/>
      <c r="K89" s="83"/>
    </row>
    <row r="90" customFormat="false" ht="15" hidden="false" customHeight="true" outlineLevel="0" collapsed="false">
      <c r="A90" s="83"/>
      <c r="B90" s="83"/>
      <c r="C90" s="83"/>
      <c r="D90" s="83"/>
      <c r="E90" s="83"/>
      <c r="F90" s="83"/>
      <c r="G90" s="83"/>
      <c r="H90" s="83"/>
      <c r="I90" s="83"/>
      <c r="J90" s="83"/>
      <c r="K90" s="83"/>
    </row>
    <row r="91" customFormat="false" ht="15" hidden="false" customHeight="true" outlineLevel="0" collapsed="false">
      <c r="A91" s="83"/>
      <c r="B91" s="83"/>
      <c r="C91" s="83"/>
      <c r="D91" s="83"/>
      <c r="E91" s="83"/>
      <c r="F91" s="83"/>
      <c r="G91" s="83"/>
      <c r="H91" s="83"/>
      <c r="I91" s="83"/>
      <c r="J91" s="83"/>
      <c r="K91" s="83"/>
    </row>
    <row r="92" customFormat="false" ht="15" hidden="false" customHeight="true" outlineLevel="0" collapsed="false">
      <c r="A92" s="83"/>
      <c r="B92" s="83"/>
      <c r="C92" s="83"/>
      <c r="D92" s="83"/>
      <c r="E92" s="83"/>
      <c r="F92" s="83"/>
      <c r="G92" s="83"/>
      <c r="H92" s="83"/>
      <c r="I92" s="83"/>
      <c r="J92" s="83"/>
      <c r="K92" s="83"/>
    </row>
    <row r="93" customFormat="false" ht="15" hidden="false" customHeight="true" outlineLevel="0" collapsed="false">
      <c r="A93" s="83"/>
      <c r="B93" s="83"/>
      <c r="C93" s="83"/>
      <c r="D93" s="83"/>
      <c r="E93" s="83"/>
      <c r="F93" s="83"/>
      <c r="G93" s="83"/>
      <c r="H93" s="83"/>
      <c r="I93" s="83"/>
      <c r="J93" s="83"/>
      <c r="K93" s="83"/>
    </row>
    <row r="94" customFormat="false" ht="15" hidden="false" customHeight="true" outlineLevel="0" collapsed="false">
      <c r="A94" s="83"/>
      <c r="B94" s="83"/>
      <c r="C94" s="83"/>
      <c r="D94" s="83"/>
      <c r="E94" s="83"/>
      <c r="F94" s="83"/>
      <c r="G94" s="83"/>
      <c r="H94" s="83"/>
      <c r="I94" s="83"/>
      <c r="J94" s="83"/>
      <c r="K94" s="83"/>
    </row>
    <row r="95" customFormat="false" ht="15" hidden="false" customHeight="true" outlineLevel="0" collapsed="false">
      <c r="A95" s="83"/>
      <c r="B95" s="83"/>
      <c r="C95" s="83"/>
      <c r="D95" s="83"/>
      <c r="E95" s="83"/>
      <c r="F95" s="83"/>
      <c r="G95" s="83"/>
      <c r="H95" s="83"/>
      <c r="I95" s="83"/>
      <c r="J95" s="83"/>
      <c r="K95" s="83"/>
    </row>
    <row r="96" customFormat="false" ht="15" hidden="false" customHeight="true" outlineLevel="0" collapsed="false">
      <c r="A96" s="83"/>
      <c r="B96" s="83"/>
      <c r="C96" s="83"/>
      <c r="D96" s="83"/>
      <c r="E96" s="83"/>
      <c r="F96" s="83"/>
      <c r="G96" s="83"/>
      <c r="H96" s="83"/>
      <c r="I96" s="83"/>
      <c r="J96" s="83"/>
      <c r="K96" s="83"/>
    </row>
    <row r="97" customFormat="false" ht="15" hidden="false" customHeight="true" outlineLevel="0" collapsed="false">
      <c r="A97" s="83"/>
      <c r="B97" s="83"/>
      <c r="C97" s="83"/>
      <c r="D97" s="83"/>
      <c r="E97" s="83"/>
      <c r="F97" s="83"/>
      <c r="G97" s="83"/>
      <c r="H97" s="83"/>
      <c r="I97" s="83"/>
      <c r="J97" s="83"/>
      <c r="K97" s="83"/>
    </row>
    <row r="98" customFormat="false" ht="15" hidden="false" customHeight="true" outlineLevel="0" collapsed="false">
      <c r="A98" s="83"/>
      <c r="B98" s="83"/>
      <c r="C98" s="83"/>
      <c r="D98" s="83"/>
      <c r="E98" s="83"/>
      <c r="F98" s="83"/>
      <c r="G98" s="83"/>
      <c r="H98" s="83"/>
      <c r="I98" s="83"/>
      <c r="J98" s="83"/>
      <c r="K98" s="83"/>
    </row>
    <row r="99" customFormat="false" ht="15" hidden="false" customHeight="true" outlineLevel="0" collapsed="false">
      <c r="A99" s="83"/>
      <c r="B99" s="83"/>
      <c r="C99" s="83"/>
      <c r="D99" s="83"/>
      <c r="E99" s="83"/>
      <c r="F99" s="83"/>
      <c r="G99" s="83"/>
      <c r="H99" s="83"/>
      <c r="I99" s="83"/>
      <c r="J99" s="83"/>
      <c r="K99" s="83"/>
    </row>
    <row r="100" customFormat="false" ht="15" hidden="false" customHeight="true" outlineLevel="0" collapsed="false">
      <c r="A100" s="83"/>
      <c r="B100" s="83"/>
      <c r="C100" s="83"/>
      <c r="D100" s="83"/>
      <c r="E100" s="83"/>
      <c r="F100" s="83"/>
      <c r="G100" s="83"/>
      <c r="H100" s="83"/>
      <c r="I100" s="83"/>
      <c r="J100" s="83"/>
      <c r="K100" s="83"/>
    </row>
    <row r="101" customFormat="false" ht="15" hidden="false" customHeight="true" outlineLevel="0" collapsed="false">
      <c r="A101" s="83"/>
      <c r="B101" s="83"/>
      <c r="C101" s="83"/>
      <c r="D101" s="83"/>
      <c r="E101" s="83"/>
      <c r="F101" s="83"/>
      <c r="G101" s="83"/>
      <c r="H101" s="83"/>
      <c r="I101" s="83"/>
      <c r="J101" s="83"/>
      <c r="K101" s="83"/>
    </row>
    <row r="102" customFormat="false" ht="15" hidden="false" customHeight="true" outlineLevel="0" collapsed="false">
      <c r="A102" s="83"/>
      <c r="B102" s="83"/>
      <c r="C102" s="83"/>
      <c r="D102" s="83"/>
      <c r="E102" s="83"/>
      <c r="F102" s="83"/>
      <c r="G102" s="83"/>
      <c r="H102" s="83"/>
      <c r="I102" s="83"/>
      <c r="J102" s="83"/>
      <c r="K102" s="83"/>
    </row>
    <row r="103" customFormat="false" ht="15" hidden="false" customHeight="true" outlineLevel="0" collapsed="false">
      <c r="A103" s="83"/>
      <c r="B103" s="83"/>
      <c r="C103" s="83"/>
      <c r="D103" s="83"/>
      <c r="E103" s="83"/>
      <c r="F103" s="83"/>
      <c r="G103" s="83"/>
      <c r="H103" s="83"/>
      <c r="I103" s="83"/>
      <c r="J103" s="83"/>
      <c r="K103" s="83"/>
    </row>
    <row r="104" customFormat="false" ht="15" hidden="false" customHeight="true" outlineLevel="0" collapsed="false">
      <c r="A104" s="83"/>
      <c r="B104" s="83"/>
      <c r="C104" s="83"/>
      <c r="D104" s="83"/>
      <c r="E104" s="83"/>
      <c r="F104" s="83"/>
      <c r="G104" s="83"/>
      <c r="H104" s="83"/>
      <c r="I104" s="83"/>
      <c r="J104" s="83"/>
      <c r="K104" s="83"/>
    </row>
    <row r="105" customFormat="false" ht="15" hidden="false" customHeight="true" outlineLevel="0" collapsed="false">
      <c r="A105" s="83"/>
      <c r="B105" s="83"/>
      <c r="C105" s="83"/>
      <c r="D105" s="83"/>
      <c r="E105" s="83"/>
      <c r="F105" s="83"/>
      <c r="G105" s="83"/>
      <c r="H105" s="83"/>
      <c r="I105" s="83"/>
      <c r="J105" s="83"/>
      <c r="K105" s="83"/>
    </row>
    <row r="106" customFormat="false" ht="15" hidden="false" customHeight="true" outlineLevel="0" collapsed="false">
      <c r="A106" s="83"/>
      <c r="B106" s="83"/>
      <c r="C106" s="83"/>
      <c r="D106" s="83"/>
      <c r="E106" s="83"/>
      <c r="F106" s="83"/>
      <c r="G106" s="83"/>
      <c r="H106" s="83"/>
      <c r="I106" s="83"/>
      <c r="J106" s="83"/>
      <c r="K106" s="83"/>
    </row>
    <row r="107" customFormat="false" ht="15" hidden="false" customHeight="true" outlineLevel="0" collapsed="false">
      <c r="A107" s="83"/>
      <c r="B107" s="83"/>
      <c r="C107" s="83"/>
      <c r="D107" s="83"/>
      <c r="E107" s="83"/>
      <c r="F107" s="83"/>
      <c r="G107" s="83"/>
      <c r="H107" s="83"/>
      <c r="I107" s="83"/>
      <c r="J107" s="83"/>
      <c r="K107" s="83"/>
    </row>
    <row r="108" customFormat="false" ht="15" hidden="false" customHeight="true" outlineLevel="0" collapsed="false">
      <c r="A108" s="83"/>
      <c r="B108" s="83"/>
      <c r="C108" s="83"/>
      <c r="D108" s="83"/>
      <c r="E108" s="83"/>
      <c r="F108" s="83"/>
      <c r="G108" s="83"/>
      <c r="H108" s="83"/>
      <c r="I108" s="83"/>
      <c r="J108" s="83"/>
      <c r="K108" s="83"/>
    </row>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sheetData>
  <mergeCells count="19">
    <mergeCell ref="B2:F2"/>
    <mergeCell ref="B3:F3"/>
    <mergeCell ref="A4:G4"/>
    <mergeCell ref="A5:G5"/>
    <mergeCell ref="A7:G7"/>
    <mergeCell ref="A9:G9"/>
    <mergeCell ref="A11:G11"/>
    <mergeCell ref="A13:G13"/>
    <mergeCell ref="A15:G15"/>
    <mergeCell ref="A17:G17"/>
    <mergeCell ref="A19:G19"/>
    <mergeCell ref="A21:G21"/>
    <mergeCell ref="A23:G23"/>
    <mergeCell ref="A25:G25"/>
    <mergeCell ref="A27:G27"/>
    <mergeCell ref="A29:G29"/>
    <mergeCell ref="C37:I37"/>
    <mergeCell ref="A39:K39"/>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9CDFF"/>
    <pageSetUpPr fitToPage="false"/>
  </sheetPr>
  <dimension ref="A1:AJ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11.41796875" defaultRowHeight="15" zeroHeight="false" outlineLevelRow="0" outlineLevelCol="0"/>
  <cols>
    <col collapsed="false" customWidth="false" hidden="false" outlineLevel="0" max="1" min="1" style="92" width="11.42"/>
    <col collapsed="false" customWidth="true" hidden="false" outlineLevel="0" max="12" min="2" style="56" width="7.7"/>
    <col collapsed="false" customWidth="true" hidden="false" outlineLevel="0" max="13" min="13" style="56" width="9.56"/>
    <col collapsed="false" customWidth="true" hidden="false" outlineLevel="0" max="14" min="14" style="56" width="1.7"/>
    <col collapsed="false" customWidth="true" hidden="false" outlineLevel="0" max="16" min="15" style="56" width="4.7"/>
    <col collapsed="false" customWidth="true" hidden="false" outlineLevel="0" max="17" min="17" style="56" width="2.7"/>
    <col collapsed="false" customWidth="true" hidden="false" outlineLevel="0" max="18" min="18" style="56" width="1.7"/>
    <col collapsed="false" customWidth="true" hidden="false" outlineLevel="0" max="19" min="19" style="56" width="4.7"/>
    <col collapsed="false" customWidth="true" hidden="false" outlineLevel="0" max="28" min="20" style="56" width="3.7"/>
    <col collapsed="false" customWidth="true" hidden="false" outlineLevel="0" max="29" min="29" style="56" width="2.7"/>
    <col collapsed="false" customWidth="true" hidden="false" outlineLevel="0" max="30" min="30" style="56" width="1.7"/>
    <col collapsed="false" customWidth="true" hidden="false" outlineLevel="0" max="32" min="31" style="56" width="4.7"/>
    <col collapsed="false" customWidth="true" hidden="false" outlineLevel="0" max="33" min="33" style="56" width="2.7"/>
    <col collapsed="false" customWidth="false" hidden="false" outlineLevel="0" max="257" min="34" style="56" width="11.42"/>
  </cols>
  <sheetData>
    <row r="1" customFormat="false" ht="15" hidden="false" customHeight="false" outlineLevel="0" collapsed="false">
      <c r="B1" s="93"/>
      <c r="C1" s="93"/>
      <c r="D1" s="93"/>
      <c r="E1" s="93"/>
      <c r="F1" s="93"/>
      <c r="G1" s="93"/>
      <c r="H1" s="93"/>
    </row>
    <row r="2" customFormat="false" ht="15" hidden="false" customHeight="false" outlineLevel="0" collapsed="false">
      <c r="B2" s="93" t="s">
        <v>570</v>
      </c>
      <c r="C2" s="93"/>
      <c r="D2" s="93"/>
      <c r="E2" s="93"/>
      <c r="F2" s="93"/>
      <c r="G2" s="93"/>
      <c r="H2" s="93"/>
      <c r="K2" s="94"/>
      <c r="L2" s="94"/>
      <c r="M2" s="94"/>
      <c r="N2" s="94"/>
      <c r="O2" s="94"/>
      <c r="P2" s="94"/>
      <c r="Q2" s="94"/>
      <c r="R2" s="94"/>
      <c r="S2" s="94"/>
      <c r="T2" s="94"/>
      <c r="U2" s="94"/>
      <c r="V2" s="94"/>
      <c r="W2" s="94"/>
      <c r="X2" s="94"/>
      <c r="Y2" s="94"/>
      <c r="Z2" s="94"/>
      <c r="AA2" s="94"/>
      <c r="AB2" s="94"/>
    </row>
    <row r="3" customFormat="false" ht="15" hidden="false" customHeight="false" outlineLevel="0" collapsed="false">
      <c r="A3" s="95" t="s">
        <v>571</v>
      </c>
      <c r="B3" s="56" t="n">
        <v>1</v>
      </c>
      <c r="C3" s="56" t="n">
        <v>2</v>
      </c>
      <c r="D3" s="56" t="n">
        <v>3</v>
      </c>
      <c r="E3" s="56" t="n">
        <v>4</v>
      </c>
      <c r="F3" s="56" t="n">
        <v>5</v>
      </c>
      <c r="G3" s="56" t="n">
        <v>6</v>
      </c>
      <c r="H3" s="56" t="n">
        <v>7</v>
      </c>
      <c r="K3" s="94"/>
      <c r="L3" s="94"/>
      <c r="M3" s="94"/>
      <c r="N3" s="94"/>
      <c r="O3" s="94"/>
      <c r="P3" s="94"/>
      <c r="Q3" s="94"/>
      <c r="R3" s="94"/>
      <c r="S3" s="94"/>
      <c r="T3" s="94"/>
      <c r="U3" s="94"/>
      <c r="V3" s="94"/>
      <c r="W3" s="94"/>
      <c r="X3" s="94"/>
      <c r="Y3" s="94"/>
      <c r="Z3" s="94"/>
      <c r="AA3" s="94"/>
      <c r="AB3" s="94"/>
    </row>
    <row r="4" customFormat="false" ht="12.75" hidden="false" customHeight="true" outlineLevel="0" collapsed="false">
      <c r="A4" s="95" t="n">
        <v>1</v>
      </c>
      <c r="B4" s="96" t="n">
        <f aca="false">IF($J4=1,0,0)</f>
        <v>0</v>
      </c>
      <c r="C4" s="96" t="n">
        <f aca="false">IF($J4=2,3,0)</f>
        <v>0</v>
      </c>
      <c r="D4" s="96" t="n">
        <f aca="false">IF($J4=3,5,0)</f>
        <v>0</v>
      </c>
      <c r="E4" s="96" t="n">
        <f aca="false">IF($J4=4,6,0)</f>
        <v>6</v>
      </c>
      <c r="F4" s="96" t="n">
        <f aca="false">IF($J4=5,7,0)</f>
        <v>0</v>
      </c>
      <c r="G4" s="96" t="n">
        <f aca="false">IF($J4=6,9,0)</f>
        <v>0</v>
      </c>
      <c r="H4" s="96" t="n">
        <f aca="false">IF($J4=7,12,0)</f>
        <v>0</v>
      </c>
      <c r="I4" s="56" t="n">
        <v>1</v>
      </c>
      <c r="J4" s="56" t="n">
        <f aca="false">FRAGEN!J4</f>
        <v>4</v>
      </c>
      <c r="K4" s="56" t="n">
        <f aca="false">IF(I4=1,SUM(B4:H4),0)</f>
        <v>6</v>
      </c>
      <c r="M4" s="97" t="s">
        <v>572</v>
      </c>
      <c r="N4" s="97"/>
      <c r="O4" s="97"/>
      <c r="P4" s="97"/>
      <c r="Q4" s="97"/>
      <c r="R4" s="97"/>
      <c r="S4" s="97"/>
      <c r="T4" s="97"/>
      <c r="U4" s="97"/>
      <c r="V4" s="97"/>
      <c r="W4" s="97"/>
      <c r="X4" s="97"/>
      <c r="Y4" s="97"/>
      <c r="Z4" s="97"/>
      <c r="AA4" s="97"/>
      <c r="AB4" s="97"/>
      <c r="AC4" s="97"/>
      <c r="AD4" s="97"/>
      <c r="AE4" s="97"/>
      <c r="AF4" s="97"/>
      <c r="AG4" s="97"/>
      <c r="AH4" s="97"/>
      <c r="AI4" s="97"/>
    </row>
    <row r="5" customFormat="false" ht="15" hidden="false" customHeight="false" outlineLevel="0" collapsed="false">
      <c r="A5" s="95" t="n">
        <v>2</v>
      </c>
      <c r="B5" s="96" t="n">
        <f aca="false">IF($J5=1,0,0)</f>
        <v>0</v>
      </c>
      <c r="C5" s="96" t="n">
        <f aca="false">IF($J5=2,3,0)</f>
        <v>0</v>
      </c>
      <c r="D5" s="96" t="n">
        <f aca="false">IF($J5=3,5,0)</f>
        <v>0</v>
      </c>
      <c r="E5" s="96" t="n">
        <f aca="false">IF($J5=4,6,0)</f>
        <v>6</v>
      </c>
      <c r="F5" s="96" t="n">
        <f aca="false">IF($J5=5,7,0)</f>
        <v>0</v>
      </c>
      <c r="G5" s="96" t="n">
        <f aca="false">IF($J5=6,9,0)</f>
        <v>0</v>
      </c>
      <c r="H5" s="96" t="n">
        <f aca="false">IF($J5=7,12,0)</f>
        <v>0</v>
      </c>
      <c r="I5" s="56" t="n">
        <v>1</v>
      </c>
      <c r="J5" s="56" t="n">
        <f aca="false">FRAGEN!J5</f>
        <v>4</v>
      </c>
      <c r="K5" s="56" t="n">
        <f aca="false">IF(I5=1,SUM(B5:H5),0)</f>
        <v>6</v>
      </c>
      <c r="M5" s="97"/>
      <c r="N5" s="97"/>
      <c r="O5" s="97"/>
      <c r="P5" s="97"/>
      <c r="Q5" s="97"/>
      <c r="R5" s="97"/>
      <c r="S5" s="97"/>
      <c r="T5" s="97"/>
      <c r="U5" s="97"/>
      <c r="V5" s="97"/>
      <c r="W5" s="97"/>
      <c r="X5" s="97"/>
      <c r="Y5" s="97"/>
      <c r="Z5" s="97"/>
      <c r="AA5" s="97"/>
      <c r="AB5" s="97"/>
      <c r="AC5" s="97"/>
      <c r="AD5" s="97"/>
      <c r="AE5" s="97"/>
      <c r="AF5" s="97"/>
      <c r="AG5" s="97"/>
      <c r="AH5" s="97"/>
      <c r="AI5" s="97"/>
    </row>
    <row r="6" customFormat="false" ht="15" hidden="false" customHeight="false" outlineLevel="0" collapsed="false">
      <c r="A6" s="95" t="n">
        <v>3</v>
      </c>
      <c r="B6" s="96" t="n">
        <f aca="false">IF($J6=1,0,0)</f>
        <v>0</v>
      </c>
      <c r="C6" s="96" t="n">
        <f aca="false">IF($J6=2,3,0)</f>
        <v>0</v>
      </c>
      <c r="D6" s="96" t="n">
        <f aca="false">IF($J6=3,5,0)</f>
        <v>0</v>
      </c>
      <c r="E6" s="96" t="n">
        <f aca="false">IF($J6=4,6,0)</f>
        <v>6</v>
      </c>
      <c r="F6" s="96" t="n">
        <f aca="false">IF($J6=5,7,0)</f>
        <v>0</v>
      </c>
      <c r="G6" s="96" t="n">
        <f aca="false">IF($J6=6,9,0)</f>
        <v>0</v>
      </c>
      <c r="H6" s="96" t="n">
        <f aca="false">IF($J6=7,12,0)</f>
        <v>0</v>
      </c>
      <c r="I6" s="56" t="n">
        <v>1</v>
      </c>
      <c r="J6" s="56" t="n">
        <f aca="false">FRAGEN!J6</f>
        <v>4</v>
      </c>
      <c r="K6" s="56" t="n">
        <f aca="false">IF(I6=1,SUM(B6:H6),0)</f>
        <v>6</v>
      </c>
      <c r="M6" s="97"/>
      <c r="N6" s="97"/>
      <c r="O6" s="97"/>
      <c r="P6" s="97"/>
      <c r="Q6" s="97"/>
      <c r="R6" s="97"/>
      <c r="S6" s="97"/>
      <c r="T6" s="97"/>
      <c r="U6" s="97"/>
      <c r="V6" s="97"/>
      <c r="W6" s="97"/>
      <c r="X6" s="97"/>
      <c r="Y6" s="97"/>
      <c r="Z6" s="97"/>
      <c r="AA6" s="97"/>
      <c r="AB6" s="97"/>
      <c r="AC6" s="97"/>
      <c r="AD6" s="97"/>
      <c r="AE6" s="97"/>
      <c r="AF6" s="97"/>
      <c r="AG6" s="97"/>
      <c r="AH6" s="97"/>
      <c r="AI6" s="97"/>
    </row>
    <row r="7" customFormat="false" ht="15" hidden="false" customHeight="false" outlineLevel="0" collapsed="false">
      <c r="A7" s="95" t="n">
        <v>4</v>
      </c>
      <c r="B7" s="96" t="n">
        <f aca="false">IF($J7=1,0,0)</f>
        <v>0</v>
      </c>
      <c r="C7" s="96" t="n">
        <f aca="false">IF($J7=2,3,0)</f>
        <v>0</v>
      </c>
      <c r="D7" s="96" t="n">
        <f aca="false">IF($J7=3,5,0)</f>
        <v>0</v>
      </c>
      <c r="E7" s="96" t="n">
        <f aca="false">IF($J7=4,6,0)</f>
        <v>6</v>
      </c>
      <c r="F7" s="96" t="n">
        <f aca="false">IF($J7=5,7,0)</f>
        <v>0</v>
      </c>
      <c r="G7" s="96" t="n">
        <f aca="false">IF($J7=6,9,0)</f>
        <v>0</v>
      </c>
      <c r="H7" s="96" t="n">
        <f aca="false">IF($J7=7,12,0)</f>
        <v>0</v>
      </c>
      <c r="I7" s="56" t="n">
        <v>1</v>
      </c>
      <c r="J7" s="56" t="n">
        <f aca="false">FRAGEN!J7</f>
        <v>4</v>
      </c>
      <c r="K7" s="56" t="n">
        <f aca="false">IF(I7=1,SUM(B7:H7),0)</f>
        <v>6</v>
      </c>
      <c r="M7" s="97"/>
      <c r="N7" s="97"/>
      <c r="O7" s="97"/>
      <c r="P7" s="97"/>
      <c r="Q7" s="97"/>
      <c r="R7" s="97"/>
      <c r="S7" s="97"/>
      <c r="T7" s="97"/>
      <c r="U7" s="97"/>
      <c r="V7" s="97"/>
      <c r="W7" s="97"/>
      <c r="X7" s="97"/>
      <c r="Y7" s="97"/>
      <c r="Z7" s="97"/>
      <c r="AA7" s="97"/>
      <c r="AB7" s="97"/>
      <c r="AC7" s="97"/>
      <c r="AD7" s="97"/>
      <c r="AE7" s="97"/>
      <c r="AF7" s="97"/>
      <c r="AG7" s="97"/>
      <c r="AH7" s="97"/>
      <c r="AI7" s="97"/>
    </row>
    <row r="8" customFormat="false" ht="15" hidden="false" customHeight="false" outlineLevel="0" collapsed="false">
      <c r="A8" s="95" t="n">
        <v>5</v>
      </c>
      <c r="B8" s="96" t="n">
        <f aca="false">IF($J8=1,0,0)</f>
        <v>0</v>
      </c>
      <c r="C8" s="96" t="n">
        <f aca="false">IF($J8=2,3,0)</f>
        <v>0</v>
      </c>
      <c r="D8" s="96" t="n">
        <f aca="false">IF($J8=3,5,0)</f>
        <v>0</v>
      </c>
      <c r="E8" s="96" t="n">
        <f aca="false">IF($J8=4,6,0)</f>
        <v>6</v>
      </c>
      <c r="F8" s="96" t="n">
        <f aca="false">IF($J8=5,7,0)</f>
        <v>0</v>
      </c>
      <c r="G8" s="96" t="n">
        <f aca="false">IF($J8=6,9,0)</f>
        <v>0</v>
      </c>
      <c r="H8" s="96" t="n">
        <f aca="false">IF($J8=7,12,0)</f>
        <v>0</v>
      </c>
      <c r="I8" s="56" t="n">
        <v>1</v>
      </c>
      <c r="J8" s="56" t="n">
        <f aca="false">FRAGEN!J8</f>
        <v>4</v>
      </c>
      <c r="K8" s="56" t="n">
        <f aca="false">IF(I8=1,SUM(B8:H8),0)</f>
        <v>6</v>
      </c>
      <c r="M8" s="97"/>
      <c r="N8" s="97"/>
      <c r="O8" s="97"/>
      <c r="P8" s="97"/>
      <c r="Q8" s="97"/>
      <c r="R8" s="97"/>
      <c r="S8" s="97"/>
      <c r="T8" s="97"/>
      <c r="U8" s="97"/>
      <c r="V8" s="97"/>
      <c r="W8" s="97"/>
      <c r="X8" s="97"/>
      <c r="Y8" s="97"/>
      <c r="Z8" s="97"/>
      <c r="AA8" s="97"/>
      <c r="AB8" s="97"/>
      <c r="AC8" s="97"/>
      <c r="AD8" s="97"/>
      <c r="AE8" s="97"/>
      <c r="AF8" s="97"/>
      <c r="AG8" s="97"/>
      <c r="AH8" s="97"/>
      <c r="AI8" s="97"/>
    </row>
    <row r="9" customFormat="false" ht="15" hidden="false" customHeight="false" outlineLevel="0" collapsed="false">
      <c r="A9" s="95" t="n">
        <v>6</v>
      </c>
      <c r="B9" s="96" t="n">
        <f aca="false">IF($J9=1,0,0)</f>
        <v>0</v>
      </c>
      <c r="C9" s="96" t="n">
        <f aca="false">IF($J9=2,3,0)</f>
        <v>0</v>
      </c>
      <c r="D9" s="96" t="n">
        <f aca="false">IF($J9=3,5,0)</f>
        <v>0</v>
      </c>
      <c r="E9" s="96" t="n">
        <f aca="false">IF($J9=4,6,0)</f>
        <v>6</v>
      </c>
      <c r="F9" s="96" t="n">
        <f aca="false">IF($J9=5,7,0)</f>
        <v>0</v>
      </c>
      <c r="G9" s="96" t="n">
        <f aca="false">IF($J9=6,9,0)</f>
        <v>0</v>
      </c>
      <c r="H9" s="96" t="n">
        <f aca="false">IF($J9=7,12,0)</f>
        <v>0</v>
      </c>
      <c r="I9" s="56" t="n">
        <v>1</v>
      </c>
      <c r="J9" s="56" t="n">
        <f aca="false">FRAGEN!J9</f>
        <v>4</v>
      </c>
      <c r="K9" s="56" t="n">
        <f aca="false">IF(I9=1,SUM(B9:H9),0)</f>
        <v>6</v>
      </c>
      <c r="M9" s="97"/>
      <c r="N9" s="97"/>
      <c r="O9" s="97"/>
      <c r="P9" s="97"/>
      <c r="Q9" s="97"/>
      <c r="R9" s="97"/>
      <c r="S9" s="97"/>
      <c r="T9" s="97"/>
      <c r="U9" s="97"/>
      <c r="V9" s="97"/>
      <c r="W9" s="97"/>
      <c r="X9" s="97"/>
      <c r="Y9" s="97"/>
      <c r="Z9" s="97"/>
      <c r="AA9" s="97"/>
      <c r="AB9" s="97"/>
      <c r="AC9" s="97"/>
      <c r="AD9" s="97"/>
      <c r="AE9" s="97"/>
      <c r="AF9" s="97"/>
      <c r="AG9" s="97"/>
      <c r="AH9" s="97"/>
      <c r="AI9" s="97"/>
    </row>
    <row r="10" customFormat="false" ht="15" hidden="false" customHeight="false" outlineLevel="0" collapsed="false">
      <c r="A10" s="95" t="n">
        <v>7</v>
      </c>
      <c r="B10" s="96" t="n">
        <f aca="false">IF($J10=1,0,0)</f>
        <v>0</v>
      </c>
      <c r="C10" s="96" t="n">
        <f aca="false">IF($J10=2,3,0)</f>
        <v>0</v>
      </c>
      <c r="D10" s="96" t="n">
        <f aca="false">IF($J10=3,5,0)</f>
        <v>0</v>
      </c>
      <c r="E10" s="96" t="n">
        <f aca="false">IF($J10=4,6,0)</f>
        <v>6</v>
      </c>
      <c r="F10" s="96" t="n">
        <f aca="false">IF($J10=5,7,0)</f>
        <v>0</v>
      </c>
      <c r="G10" s="96" t="n">
        <f aca="false">IF($J10=6,9,0)</f>
        <v>0</v>
      </c>
      <c r="H10" s="96" t="n">
        <f aca="false">IF($J10=7,12,0)</f>
        <v>0</v>
      </c>
      <c r="J10" s="56" t="n">
        <f aca="false">FRAGEN!J10</f>
        <v>4</v>
      </c>
      <c r="K10" s="56" t="n">
        <f aca="false">IF(I10=1,SUM(B10:H10),0)</f>
        <v>0</v>
      </c>
    </row>
    <row r="11" customFormat="false" ht="15" hidden="false" customHeight="false" outlineLevel="0" collapsed="false">
      <c r="A11" s="95" t="n">
        <v>8</v>
      </c>
      <c r="B11" s="96" t="n">
        <f aca="false">IF($J11=1,0,0)</f>
        <v>0</v>
      </c>
      <c r="C11" s="96" t="n">
        <f aca="false">IF($J11=2,3,0)</f>
        <v>0</v>
      </c>
      <c r="D11" s="96" t="n">
        <f aca="false">IF($J11=3,5,0)</f>
        <v>0</v>
      </c>
      <c r="E11" s="96" t="n">
        <f aca="false">IF($J11=4,6,0)</f>
        <v>6</v>
      </c>
      <c r="F11" s="96" t="n">
        <f aca="false">IF($J11=5,7,0)</f>
        <v>0</v>
      </c>
      <c r="G11" s="96" t="n">
        <f aca="false">IF($J11=6,9,0)</f>
        <v>0</v>
      </c>
      <c r="H11" s="96" t="n">
        <f aca="false">IF($J11=7,12,0)</f>
        <v>0</v>
      </c>
      <c r="J11" s="56" t="n">
        <f aca="false">FRAGEN!J11</f>
        <v>4</v>
      </c>
      <c r="K11" s="56" t="n">
        <f aca="false">IF(I11=1,SUM(B11:H11),0)</f>
        <v>0</v>
      </c>
    </row>
    <row r="12" customFormat="false" ht="15" hidden="false" customHeight="false" outlineLevel="0" collapsed="false">
      <c r="A12" s="95" t="n">
        <v>9</v>
      </c>
      <c r="B12" s="96" t="n">
        <f aca="false">IF($J12=1,0,0)</f>
        <v>0</v>
      </c>
      <c r="C12" s="96" t="n">
        <f aca="false">IF($J12=2,3,0)</f>
        <v>0</v>
      </c>
      <c r="D12" s="96" t="n">
        <f aca="false">IF($J12=3,5,0)</f>
        <v>0</v>
      </c>
      <c r="E12" s="96" t="n">
        <f aca="false">IF($J12=4,6,0)</f>
        <v>6</v>
      </c>
      <c r="F12" s="96" t="n">
        <f aca="false">IF($J12=5,7,0)</f>
        <v>0</v>
      </c>
      <c r="G12" s="96" t="n">
        <f aca="false">IF($J12=6,9,0)</f>
        <v>0</v>
      </c>
      <c r="H12" s="96" t="n">
        <f aca="false">IF($J12=7,12,0)</f>
        <v>0</v>
      </c>
      <c r="I12" s="56" t="n">
        <v>1</v>
      </c>
      <c r="J12" s="56" t="n">
        <f aca="false">FRAGEN!J12</f>
        <v>4</v>
      </c>
      <c r="K12" s="56" t="n">
        <f aca="false">IF(I12=1,SUM(B12:H12),0)</f>
        <v>6</v>
      </c>
    </row>
    <row r="13" customFormat="false" ht="15" hidden="false" customHeight="false" outlineLevel="0" collapsed="false">
      <c r="A13" s="95" t="n">
        <v>10</v>
      </c>
      <c r="B13" s="96" t="n">
        <f aca="false">IF($J13=1,0,0)</f>
        <v>0</v>
      </c>
      <c r="C13" s="96" t="n">
        <f aca="false">IF($J13=2,3,0)</f>
        <v>0</v>
      </c>
      <c r="D13" s="96" t="n">
        <f aca="false">IF($J13=3,5,0)</f>
        <v>0</v>
      </c>
      <c r="E13" s="96" t="n">
        <f aca="false">IF($J13=4,6,0)</f>
        <v>6</v>
      </c>
      <c r="F13" s="96" t="n">
        <f aca="false">IF($J13=5,7,0)</f>
        <v>0</v>
      </c>
      <c r="G13" s="96" t="n">
        <f aca="false">IF($J13=6,9,0)</f>
        <v>0</v>
      </c>
      <c r="H13" s="96" t="n">
        <f aca="false">IF($J13=7,12,0)</f>
        <v>0</v>
      </c>
      <c r="J13" s="56" t="n">
        <f aca="false">FRAGEN!J13</f>
        <v>4</v>
      </c>
      <c r="K13" s="56" t="n">
        <f aca="false">IF(I13=1,SUM(B13:H13),0)</f>
        <v>0</v>
      </c>
    </row>
    <row r="14" customFormat="false" ht="15" hidden="false" customHeight="false" outlineLevel="0" collapsed="false">
      <c r="A14" s="95" t="n">
        <v>11</v>
      </c>
      <c r="B14" s="96" t="n">
        <f aca="false">IF($J14=1,0,0)</f>
        <v>0</v>
      </c>
      <c r="C14" s="96" t="n">
        <f aca="false">IF($J14=2,3,0)</f>
        <v>0</v>
      </c>
      <c r="D14" s="96" t="n">
        <f aca="false">IF($J14=3,5,0)</f>
        <v>0</v>
      </c>
      <c r="E14" s="96" t="n">
        <f aca="false">IF($J14=4,6,0)</f>
        <v>6</v>
      </c>
      <c r="F14" s="96" t="n">
        <f aca="false">IF($J14=5,7,0)</f>
        <v>0</v>
      </c>
      <c r="G14" s="96" t="n">
        <f aca="false">IF($J14=6,9,0)</f>
        <v>0</v>
      </c>
      <c r="H14" s="96" t="n">
        <f aca="false">IF($J14=7,12,0)</f>
        <v>0</v>
      </c>
      <c r="J14" s="56" t="n">
        <f aca="false">FRAGEN!J14</f>
        <v>4</v>
      </c>
      <c r="K14" s="56" t="n">
        <f aca="false">IF(I14=1,SUM(B14:H14),0)</f>
        <v>0</v>
      </c>
    </row>
    <row r="15" customFormat="false" ht="15" hidden="false" customHeight="false" outlineLevel="0" collapsed="false">
      <c r="A15" s="95" t="n">
        <v>12</v>
      </c>
      <c r="B15" s="96" t="n">
        <f aca="false">IF($J15=1,0,0)</f>
        <v>0</v>
      </c>
      <c r="C15" s="96" t="n">
        <f aca="false">IF($J15=2,3,0)</f>
        <v>0</v>
      </c>
      <c r="D15" s="96" t="n">
        <f aca="false">IF($J15=3,5,0)</f>
        <v>0</v>
      </c>
      <c r="E15" s="96" t="n">
        <f aca="false">IF($J15=4,6,0)</f>
        <v>6</v>
      </c>
      <c r="F15" s="96" t="n">
        <f aca="false">IF($J15=5,7,0)</f>
        <v>0</v>
      </c>
      <c r="G15" s="96" t="n">
        <f aca="false">IF($J15=6,9,0)</f>
        <v>0</v>
      </c>
      <c r="H15" s="96" t="n">
        <f aca="false">IF($J15=7,12,0)</f>
        <v>0</v>
      </c>
      <c r="J15" s="56" t="n">
        <f aca="false">FRAGEN!J15</f>
        <v>4</v>
      </c>
      <c r="K15" s="56" t="n">
        <f aca="false">IF(I15=1,SUM(B15:H15),0)</f>
        <v>0</v>
      </c>
    </row>
    <row r="16" customFormat="false" ht="15" hidden="false" customHeight="false" outlineLevel="0" collapsed="false">
      <c r="A16" s="95" t="n">
        <v>13</v>
      </c>
      <c r="B16" s="96" t="n">
        <f aca="false">IF($J16=1,0,0)</f>
        <v>0</v>
      </c>
      <c r="C16" s="96" t="n">
        <f aca="false">IF($J16=2,3,0)</f>
        <v>0</v>
      </c>
      <c r="D16" s="96" t="n">
        <f aca="false">IF($J16=3,5,0)</f>
        <v>0</v>
      </c>
      <c r="E16" s="96" t="n">
        <f aca="false">IF($J16=4,6,0)</f>
        <v>6</v>
      </c>
      <c r="F16" s="96" t="n">
        <f aca="false">IF($J16=5,7,0)</f>
        <v>0</v>
      </c>
      <c r="G16" s="96" t="n">
        <f aca="false">IF($J16=6,9,0)</f>
        <v>0</v>
      </c>
      <c r="H16" s="96" t="n">
        <f aca="false">IF($J16=7,12,0)</f>
        <v>0</v>
      </c>
      <c r="I16" s="56" t="n">
        <v>1</v>
      </c>
      <c r="J16" s="56" t="n">
        <f aca="false">FRAGEN!J16</f>
        <v>4</v>
      </c>
      <c r="K16" s="56" t="n">
        <f aca="false">IF(I16=1,SUM(B16:H16),0)</f>
        <v>6</v>
      </c>
    </row>
    <row r="17" customFormat="false" ht="15" hidden="false" customHeight="false" outlineLevel="0" collapsed="false">
      <c r="A17" s="95" t="n">
        <v>14</v>
      </c>
      <c r="B17" s="96" t="n">
        <f aca="false">IF($J17=1,0,0)</f>
        <v>0</v>
      </c>
      <c r="C17" s="96" t="n">
        <f aca="false">IF($J17=2,3,0)</f>
        <v>0</v>
      </c>
      <c r="D17" s="96" t="n">
        <f aca="false">IF($J17=3,5,0)</f>
        <v>0</v>
      </c>
      <c r="E17" s="96" t="n">
        <f aca="false">IF($J17=4,6,0)</f>
        <v>6</v>
      </c>
      <c r="F17" s="96" t="n">
        <f aca="false">IF($J17=5,7,0)</f>
        <v>0</v>
      </c>
      <c r="G17" s="96" t="n">
        <f aca="false">IF($J17=6,9,0)</f>
        <v>0</v>
      </c>
      <c r="H17" s="96" t="n">
        <f aca="false">IF($J17=7,12,0)</f>
        <v>0</v>
      </c>
      <c r="I17" s="56" t="n">
        <v>1</v>
      </c>
      <c r="J17" s="56" t="n">
        <f aca="false">FRAGEN!J17</f>
        <v>4</v>
      </c>
      <c r="K17" s="56" t="n">
        <f aca="false">IF(I17=1,SUM(B17:H17),0)</f>
        <v>6</v>
      </c>
    </row>
    <row r="18" customFormat="false" ht="15" hidden="false" customHeight="false" outlineLevel="0" collapsed="false">
      <c r="A18" s="95" t="n">
        <v>15</v>
      </c>
      <c r="B18" s="96" t="n">
        <f aca="false">IF($J18=1,0,0)</f>
        <v>0</v>
      </c>
      <c r="C18" s="96" t="n">
        <f aca="false">IF($J18=2,3,0)</f>
        <v>0</v>
      </c>
      <c r="D18" s="96" t="n">
        <f aca="false">IF($J18=3,5,0)</f>
        <v>0</v>
      </c>
      <c r="E18" s="96" t="n">
        <f aca="false">IF($J18=4,6,0)</f>
        <v>6</v>
      </c>
      <c r="F18" s="96" t="n">
        <f aca="false">IF($J18=5,7,0)</f>
        <v>0</v>
      </c>
      <c r="G18" s="96" t="n">
        <f aca="false">IF($J18=6,9,0)</f>
        <v>0</v>
      </c>
      <c r="H18" s="96" t="n">
        <f aca="false">IF($J18=7,12,0)</f>
        <v>0</v>
      </c>
      <c r="I18" s="56" t="n">
        <v>1</v>
      </c>
      <c r="J18" s="56" t="n">
        <f aca="false">FRAGEN!J18</f>
        <v>4</v>
      </c>
      <c r="K18" s="56" t="n">
        <f aca="false">IF(I18=1,SUM(B18:H18),0)</f>
        <v>6</v>
      </c>
    </row>
    <row r="19" customFormat="false" ht="15" hidden="false" customHeight="false" outlineLevel="0" collapsed="false">
      <c r="A19" s="95" t="n">
        <v>16</v>
      </c>
      <c r="B19" s="96" t="n">
        <f aca="false">IF($J19=1,0,0)</f>
        <v>0</v>
      </c>
      <c r="C19" s="96" t="n">
        <f aca="false">IF($J19=2,3,0)</f>
        <v>0</v>
      </c>
      <c r="D19" s="96" t="n">
        <f aca="false">IF($J19=3,5,0)</f>
        <v>0</v>
      </c>
      <c r="E19" s="96" t="n">
        <f aca="false">IF($J19=4,6,0)</f>
        <v>6</v>
      </c>
      <c r="F19" s="96" t="n">
        <f aca="false">IF($J19=5,7,0)</f>
        <v>0</v>
      </c>
      <c r="G19" s="96" t="n">
        <f aca="false">IF($J19=6,9,0)</f>
        <v>0</v>
      </c>
      <c r="H19" s="96" t="n">
        <f aca="false">IF($J19=7,12,0)</f>
        <v>0</v>
      </c>
      <c r="I19" s="56" t="n">
        <v>1</v>
      </c>
      <c r="J19" s="56" t="n">
        <f aca="false">FRAGEN!J19</f>
        <v>4</v>
      </c>
      <c r="K19" s="56" t="n">
        <f aca="false">IF(I19=1,SUM(B19:H19),0)</f>
        <v>6</v>
      </c>
    </row>
    <row r="20" customFormat="false" ht="15" hidden="false" customHeight="false" outlineLevel="0" collapsed="false">
      <c r="A20" s="95" t="n">
        <v>17</v>
      </c>
      <c r="B20" s="96" t="n">
        <f aca="false">IF($J20=1,0,0)</f>
        <v>0</v>
      </c>
      <c r="C20" s="96" t="n">
        <f aca="false">IF($J20=2,3,0)</f>
        <v>0</v>
      </c>
      <c r="D20" s="96" t="n">
        <f aca="false">IF($J20=3,5,0)</f>
        <v>0</v>
      </c>
      <c r="E20" s="96" t="n">
        <f aca="false">IF($J20=4,6,0)</f>
        <v>6</v>
      </c>
      <c r="F20" s="96" t="n">
        <f aca="false">IF($J20=5,7,0)</f>
        <v>0</v>
      </c>
      <c r="G20" s="96" t="n">
        <f aca="false">IF($J20=6,9,0)</f>
        <v>0</v>
      </c>
      <c r="H20" s="96" t="n">
        <f aca="false">IF($J20=7,12,0)</f>
        <v>0</v>
      </c>
      <c r="J20" s="56" t="n">
        <f aca="false">FRAGEN!J20</f>
        <v>4</v>
      </c>
      <c r="K20" s="56" t="n">
        <f aca="false">IF(I20=1,SUM(B20:H20),0)</f>
        <v>0</v>
      </c>
    </row>
    <row r="21" customFormat="false" ht="15" hidden="false" customHeight="false" outlineLevel="0" collapsed="false">
      <c r="A21" s="95" t="n">
        <v>18</v>
      </c>
      <c r="B21" s="96" t="n">
        <f aca="false">IF($J21=1,0,0)</f>
        <v>0</v>
      </c>
      <c r="C21" s="96" t="n">
        <f aca="false">IF($J21=2,3,0)</f>
        <v>0</v>
      </c>
      <c r="D21" s="96" t="n">
        <f aca="false">IF($J21=3,5,0)</f>
        <v>0</v>
      </c>
      <c r="E21" s="96" t="n">
        <f aca="false">IF($J21=4,6,0)</f>
        <v>6</v>
      </c>
      <c r="F21" s="96" t="n">
        <f aca="false">IF($J21=5,7,0)</f>
        <v>0</v>
      </c>
      <c r="G21" s="96" t="n">
        <f aca="false">IF($J21=6,9,0)</f>
        <v>0</v>
      </c>
      <c r="H21" s="96" t="n">
        <f aca="false">IF($J21=7,12,0)</f>
        <v>0</v>
      </c>
      <c r="J21" s="56" t="n">
        <f aca="false">FRAGEN!J21</f>
        <v>4</v>
      </c>
      <c r="K21" s="56" t="n">
        <f aca="false">IF(I21=1,SUM(B21:H21),0)</f>
        <v>0</v>
      </c>
    </row>
    <row r="22" customFormat="false" ht="15" hidden="false" customHeight="false" outlineLevel="0" collapsed="false">
      <c r="A22" s="95" t="n">
        <v>19</v>
      </c>
      <c r="B22" s="96" t="n">
        <f aca="false">IF($J22=1,0,0)</f>
        <v>0</v>
      </c>
      <c r="C22" s="96" t="n">
        <f aca="false">IF($J22=2,3,0)</f>
        <v>0</v>
      </c>
      <c r="D22" s="96" t="n">
        <f aca="false">IF($J22=3,5,0)</f>
        <v>0</v>
      </c>
      <c r="E22" s="96" t="n">
        <f aca="false">IF($J22=4,6,0)</f>
        <v>6</v>
      </c>
      <c r="F22" s="96" t="n">
        <f aca="false">IF($J22=5,7,0)</f>
        <v>0</v>
      </c>
      <c r="G22" s="96" t="n">
        <f aca="false">IF($J22=6,9,0)</f>
        <v>0</v>
      </c>
      <c r="H22" s="96" t="n">
        <f aca="false">IF($J22=7,12,0)</f>
        <v>0</v>
      </c>
      <c r="I22" s="56" t="n">
        <v>1</v>
      </c>
      <c r="J22" s="56" t="n">
        <f aca="false">FRAGEN!J22</f>
        <v>4</v>
      </c>
      <c r="K22" s="56" t="n">
        <f aca="false">IF(I22=1,SUM(B22:H22),0)</f>
        <v>6</v>
      </c>
    </row>
    <row r="23" customFormat="false" ht="15" hidden="false" customHeight="false" outlineLevel="0" collapsed="false">
      <c r="A23" s="95" t="n">
        <v>20</v>
      </c>
      <c r="B23" s="96" t="n">
        <f aca="false">IF($J23=1,0,0)</f>
        <v>0</v>
      </c>
      <c r="C23" s="96" t="n">
        <f aca="false">IF($J23=2,3,0)</f>
        <v>0</v>
      </c>
      <c r="D23" s="96" t="n">
        <f aca="false">IF($J23=3,5,0)</f>
        <v>0</v>
      </c>
      <c r="E23" s="96" t="n">
        <f aca="false">IF($J23=4,6,0)</f>
        <v>6</v>
      </c>
      <c r="F23" s="96" t="n">
        <f aca="false">IF($J23=5,7,0)</f>
        <v>0</v>
      </c>
      <c r="G23" s="96" t="n">
        <f aca="false">IF($J23=6,9,0)</f>
        <v>0</v>
      </c>
      <c r="H23" s="96" t="n">
        <f aca="false">IF($J23=7,12,0)</f>
        <v>0</v>
      </c>
      <c r="I23" s="56" t="n">
        <v>1</v>
      </c>
      <c r="J23" s="56" t="n">
        <f aca="false">FRAGEN!J23</f>
        <v>4</v>
      </c>
      <c r="K23" s="56" t="n">
        <f aca="false">IF(I23=1,SUM(B23:H23),0)</f>
        <v>6</v>
      </c>
    </row>
    <row r="24" customFormat="false" ht="15" hidden="false" customHeight="false" outlineLevel="0" collapsed="false">
      <c r="A24" s="95" t="n">
        <v>21</v>
      </c>
      <c r="B24" s="96" t="n">
        <f aca="false">IF($J24=1,0,0)</f>
        <v>0</v>
      </c>
      <c r="C24" s="96" t="n">
        <f aca="false">IF($J24=2,3,0)</f>
        <v>0</v>
      </c>
      <c r="D24" s="96" t="n">
        <f aca="false">IF($J24=3,5,0)</f>
        <v>0</v>
      </c>
      <c r="E24" s="96" t="n">
        <f aca="false">IF($J24=4,6,0)</f>
        <v>6</v>
      </c>
      <c r="F24" s="96" t="n">
        <f aca="false">IF($J24=5,7,0)</f>
        <v>0</v>
      </c>
      <c r="G24" s="96" t="n">
        <f aca="false">IF($J24=6,9,0)</f>
        <v>0</v>
      </c>
      <c r="H24" s="96" t="n">
        <f aca="false">IF($J24=7,12,0)</f>
        <v>0</v>
      </c>
      <c r="J24" s="56" t="n">
        <f aca="false">FRAGEN!J24</f>
        <v>4</v>
      </c>
      <c r="K24" s="56" t="n">
        <f aca="false">IF(I24=1,SUM(B24:H24),0)</f>
        <v>0</v>
      </c>
    </row>
    <row r="25" customFormat="false" ht="15" hidden="false" customHeight="false" outlineLevel="0" collapsed="false">
      <c r="A25" s="95" t="n">
        <v>22</v>
      </c>
      <c r="B25" s="96" t="n">
        <f aca="false">IF($J25=1,0,0)</f>
        <v>0</v>
      </c>
      <c r="C25" s="96" t="n">
        <f aca="false">IF($J25=2,3,0)</f>
        <v>0</v>
      </c>
      <c r="D25" s="96" t="n">
        <f aca="false">IF($J25=3,5,0)</f>
        <v>0</v>
      </c>
      <c r="E25" s="96" t="n">
        <f aca="false">IF($J25=4,6,0)</f>
        <v>6</v>
      </c>
      <c r="F25" s="96" t="n">
        <f aca="false">IF($J25=5,7,0)</f>
        <v>0</v>
      </c>
      <c r="G25" s="96" t="n">
        <f aca="false">IF($J25=6,9,0)</f>
        <v>0</v>
      </c>
      <c r="H25" s="96" t="n">
        <f aca="false">IF($J25=7,12,0)</f>
        <v>0</v>
      </c>
      <c r="J25" s="56" t="n">
        <f aca="false">FRAGEN!J25</f>
        <v>4</v>
      </c>
      <c r="K25" s="56" t="n">
        <f aca="false">IF(I25=1,SUM(B25:H25),0)</f>
        <v>0</v>
      </c>
    </row>
    <row r="26" customFormat="false" ht="15" hidden="false" customHeight="false" outlineLevel="0" collapsed="false">
      <c r="A26" s="95" t="n">
        <v>23</v>
      </c>
      <c r="B26" s="96" t="n">
        <f aca="false">IF($J26=1,0,0)</f>
        <v>0</v>
      </c>
      <c r="C26" s="96" t="n">
        <f aca="false">IF($J26=2,3,0)</f>
        <v>0</v>
      </c>
      <c r="D26" s="96" t="n">
        <f aca="false">IF($J26=3,5,0)</f>
        <v>0</v>
      </c>
      <c r="E26" s="96" t="n">
        <f aca="false">IF($J26=4,6,0)</f>
        <v>6</v>
      </c>
      <c r="F26" s="96" t="n">
        <f aca="false">IF($J26=5,7,0)</f>
        <v>0</v>
      </c>
      <c r="G26" s="96" t="n">
        <f aca="false">IF($J26=6,9,0)</f>
        <v>0</v>
      </c>
      <c r="H26" s="96" t="n">
        <f aca="false">IF($J26=7,12,0)</f>
        <v>0</v>
      </c>
      <c r="I26" s="56" t="n">
        <v>1</v>
      </c>
      <c r="J26" s="56" t="n">
        <f aca="false">FRAGEN!J26</f>
        <v>4</v>
      </c>
      <c r="K26" s="56" t="n">
        <f aca="false">IF(I26=1,SUM(B26:H26),0)</f>
        <v>6</v>
      </c>
    </row>
    <row r="27" customFormat="false" ht="15" hidden="false" customHeight="false" outlineLevel="0" collapsed="false">
      <c r="A27" s="95" t="n">
        <v>24</v>
      </c>
      <c r="B27" s="96" t="n">
        <f aca="false">IF($J27=1,0,0)</f>
        <v>0</v>
      </c>
      <c r="C27" s="96" t="n">
        <f aca="false">IF($J27=2,3,0)</f>
        <v>0</v>
      </c>
      <c r="D27" s="96" t="n">
        <f aca="false">IF($J27=3,5,0)</f>
        <v>0</v>
      </c>
      <c r="E27" s="96" t="n">
        <f aca="false">IF($J27=4,6,0)</f>
        <v>6</v>
      </c>
      <c r="F27" s="96" t="n">
        <f aca="false">IF($J27=5,7,0)</f>
        <v>0</v>
      </c>
      <c r="G27" s="96" t="n">
        <f aca="false">IF($J27=6,9,0)</f>
        <v>0</v>
      </c>
      <c r="H27" s="96" t="n">
        <f aca="false">IF($J27=7,12,0)</f>
        <v>0</v>
      </c>
      <c r="I27" s="56" t="n">
        <v>1</v>
      </c>
      <c r="J27" s="56" t="n">
        <f aca="false">FRAGEN!J27</f>
        <v>4</v>
      </c>
      <c r="K27" s="56" t="n">
        <f aca="false">IF(I27=1,SUM(B27:H27),0)</f>
        <v>6</v>
      </c>
    </row>
    <row r="28" customFormat="false" ht="15" hidden="false" customHeight="false" outlineLevel="0" collapsed="false">
      <c r="A28" s="95" t="n">
        <v>25</v>
      </c>
      <c r="B28" s="96" t="n">
        <f aca="false">IF($J28=1,0,0)</f>
        <v>0</v>
      </c>
      <c r="C28" s="96" t="n">
        <f aca="false">IF($J28=2,3,0)</f>
        <v>0</v>
      </c>
      <c r="D28" s="96" t="n">
        <f aca="false">IF($J28=3,5,0)</f>
        <v>0</v>
      </c>
      <c r="E28" s="96" t="n">
        <f aca="false">IF($J28=4,6,0)</f>
        <v>6</v>
      </c>
      <c r="F28" s="96" t="n">
        <f aca="false">IF($J28=5,7,0)</f>
        <v>0</v>
      </c>
      <c r="G28" s="96" t="n">
        <f aca="false">IF($J28=6,9,0)</f>
        <v>0</v>
      </c>
      <c r="H28" s="96" t="n">
        <f aca="false">IF($J28=7,12,0)</f>
        <v>0</v>
      </c>
      <c r="I28" s="56" t="n">
        <v>1</v>
      </c>
      <c r="J28" s="56" t="n">
        <f aca="false">FRAGEN!J28</f>
        <v>4</v>
      </c>
      <c r="K28" s="56" t="n">
        <f aca="false">IF(I28=1,SUM(B28:H28),0)</f>
        <v>6</v>
      </c>
    </row>
    <row r="29" customFormat="false" ht="15" hidden="false" customHeight="false" outlineLevel="0" collapsed="false">
      <c r="A29" s="95" t="n">
        <v>26</v>
      </c>
      <c r="B29" s="96" t="n">
        <f aca="false">IF($J29=1,0,0)</f>
        <v>0</v>
      </c>
      <c r="C29" s="96" t="n">
        <f aca="false">IF($J29=2,3,0)</f>
        <v>0</v>
      </c>
      <c r="D29" s="96" t="n">
        <f aca="false">IF($J29=3,5,0)</f>
        <v>0</v>
      </c>
      <c r="E29" s="96" t="n">
        <f aca="false">IF($J29=4,6,0)</f>
        <v>6</v>
      </c>
      <c r="F29" s="96" t="n">
        <f aca="false">IF($J29=5,7,0)</f>
        <v>0</v>
      </c>
      <c r="G29" s="96" t="n">
        <f aca="false">IF($J29=6,9,0)</f>
        <v>0</v>
      </c>
      <c r="H29" s="96" t="n">
        <f aca="false">IF($J29=7,12,0)</f>
        <v>0</v>
      </c>
      <c r="I29" s="56" t="n">
        <v>1</v>
      </c>
      <c r="J29" s="56" t="n">
        <f aca="false">FRAGEN!J29</f>
        <v>4</v>
      </c>
      <c r="K29" s="56" t="n">
        <f aca="false">IF(I29=1,SUM(B29:H29),0)</f>
        <v>6</v>
      </c>
    </row>
    <row r="30" customFormat="false" ht="15" hidden="false" customHeight="false" outlineLevel="0" collapsed="false">
      <c r="A30" s="95" t="n">
        <v>27</v>
      </c>
      <c r="B30" s="96" t="n">
        <f aca="false">IF($J30=1,0,0)</f>
        <v>0</v>
      </c>
      <c r="C30" s="96" t="n">
        <f aca="false">IF($J30=2,3,0)</f>
        <v>0</v>
      </c>
      <c r="D30" s="96" t="n">
        <f aca="false">IF($J30=3,5,0)</f>
        <v>0</v>
      </c>
      <c r="E30" s="96" t="n">
        <f aca="false">IF($J30=4,6,0)</f>
        <v>6</v>
      </c>
      <c r="F30" s="96" t="n">
        <f aca="false">IF($J30=5,7,0)</f>
        <v>0</v>
      </c>
      <c r="G30" s="96" t="n">
        <f aca="false">IF($J30=6,9,0)</f>
        <v>0</v>
      </c>
      <c r="H30" s="96" t="n">
        <f aca="false">IF($J30=7,12,0)</f>
        <v>0</v>
      </c>
      <c r="I30" s="56" t="n">
        <v>1</v>
      </c>
      <c r="J30" s="56" t="n">
        <f aca="false">FRAGEN!J30</f>
        <v>4</v>
      </c>
      <c r="K30" s="56" t="n">
        <f aca="false">IF(I30=1,SUM(B30:H30),0)</f>
        <v>6</v>
      </c>
    </row>
    <row r="31" customFormat="false" ht="15" hidden="false" customHeight="false" outlineLevel="0" collapsed="false">
      <c r="A31" s="95" t="n">
        <v>28</v>
      </c>
      <c r="B31" s="96" t="n">
        <f aca="false">IF($J31=1,0,0)</f>
        <v>0</v>
      </c>
      <c r="C31" s="96" t="n">
        <f aca="false">IF($J31=2,3,0)</f>
        <v>0</v>
      </c>
      <c r="D31" s="96" t="n">
        <f aca="false">IF($J31=3,5,0)</f>
        <v>0</v>
      </c>
      <c r="E31" s="96" t="n">
        <f aca="false">IF($J31=4,6,0)</f>
        <v>6</v>
      </c>
      <c r="F31" s="96" t="n">
        <f aca="false">IF($J31=5,7,0)</f>
        <v>0</v>
      </c>
      <c r="G31" s="96" t="n">
        <f aca="false">IF($J31=6,9,0)</f>
        <v>0</v>
      </c>
      <c r="H31" s="96" t="n">
        <f aca="false">IF($J31=7,12,0)</f>
        <v>0</v>
      </c>
      <c r="I31" s="56" t="n">
        <v>1</v>
      </c>
      <c r="J31" s="56" t="n">
        <f aca="false">FRAGEN!J31</f>
        <v>4</v>
      </c>
      <c r="K31" s="56" t="n">
        <f aca="false">IF(I31=1,SUM(B31:H31),0)</f>
        <v>6</v>
      </c>
    </row>
    <row r="32" customFormat="false" ht="15" hidden="false" customHeight="false" outlineLevel="0" collapsed="false">
      <c r="A32" s="95" t="n">
        <v>29</v>
      </c>
      <c r="B32" s="96" t="n">
        <f aca="false">IF($J32=1,0,0)</f>
        <v>0</v>
      </c>
      <c r="C32" s="96" t="n">
        <f aca="false">IF($J32=2,3,0)</f>
        <v>0</v>
      </c>
      <c r="D32" s="96" t="n">
        <f aca="false">IF($J32=3,5,0)</f>
        <v>0</v>
      </c>
      <c r="E32" s="96" t="n">
        <f aca="false">IF($J32=4,6,0)</f>
        <v>6</v>
      </c>
      <c r="F32" s="96" t="n">
        <f aca="false">IF($J32=5,7,0)</f>
        <v>0</v>
      </c>
      <c r="G32" s="96" t="n">
        <f aca="false">IF($J32=6,9,0)</f>
        <v>0</v>
      </c>
      <c r="H32" s="96" t="n">
        <f aca="false">IF($J32=7,12,0)</f>
        <v>0</v>
      </c>
      <c r="I32" s="56" t="n">
        <v>1</v>
      </c>
      <c r="J32" s="56" t="n">
        <f aca="false">FRAGEN!J32</f>
        <v>4</v>
      </c>
      <c r="K32" s="56" t="n">
        <f aca="false">IF(I32=1,SUM(B32:H32),0)</f>
        <v>6</v>
      </c>
    </row>
    <row r="33" customFormat="false" ht="15" hidden="false" customHeight="false" outlineLevel="0" collapsed="false">
      <c r="A33" s="95" t="n">
        <v>30</v>
      </c>
      <c r="B33" s="96" t="n">
        <f aca="false">IF($J33=1,0,0)</f>
        <v>0</v>
      </c>
      <c r="C33" s="96" t="n">
        <f aca="false">IF($J33=2,3,0)</f>
        <v>0</v>
      </c>
      <c r="D33" s="96" t="n">
        <f aca="false">IF($J33=3,5,0)</f>
        <v>0</v>
      </c>
      <c r="E33" s="96" t="n">
        <f aca="false">IF($J33=4,6,0)</f>
        <v>6</v>
      </c>
      <c r="F33" s="96" t="n">
        <f aca="false">IF($J33=5,7,0)</f>
        <v>0</v>
      </c>
      <c r="G33" s="96" t="n">
        <f aca="false">IF($J33=6,9,0)</f>
        <v>0</v>
      </c>
      <c r="H33" s="96" t="n">
        <f aca="false">IF($J33=7,12,0)</f>
        <v>0</v>
      </c>
      <c r="J33" s="56" t="n">
        <f aca="false">FRAGEN!J33</f>
        <v>4</v>
      </c>
      <c r="K33" s="56" t="n">
        <f aca="false">IF(I33=1,SUM(B33:H33),0)</f>
        <v>0</v>
      </c>
    </row>
    <row r="34" customFormat="false" ht="15" hidden="false" customHeight="false" outlineLevel="0" collapsed="false">
      <c r="A34" s="95" t="n">
        <v>31</v>
      </c>
      <c r="B34" s="96" t="n">
        <f aca="false">IF($J34=1,0,0)</f>
        <v>0</v>
      </c>
      <c r="C34" s="96" t="n">
        <f aca="false">IF($J34=2,3,0)</f>
        <v>0</v>
      </c>
      <c r="D34" s="96" t="n">
        <f aca="false">IF($J34=3,5,0)</f>
        <v>0</v>
      </c>
      <c r="E34" s="96" t="n">
        <f aca="false">IF($J34=4,6,0)</f>
        <v>6</v>
      </c>
      <c r="F34" s="96" t="n">
        <f aca="false">IF($J34=5,7,0)</f>
        <v>0</v>
      </c>
      <c r="G34" s="96" t="n">
        <f aca="false">IF($J34=6,9,0)</f>
        <v>0</v>
      </c>
      <c r="H34" s="96" t="n">
        <f aca="false">IF($J34=7,12,0)</f>
        <v>0</v>
      </c>
      <c r="J34" s="56" t="n">
        <f aca="false">FRAGEN!J34</f>
        <v>4</v>
      </c>
      <c r="K34" s="56" t="n">
        <f aca="false">IF(I34=1,SUM(B34:H34),0)</f>
        <v>0</v>
      </c>
    </row>
    <row r="35" customFormat="false" ht="15" hidden="false" customHeight="false" outlineLevel="0" collapsed="false">
      <c r="A35" s="95" t="n">
        <v>32</v>
      </c>
      <c r="B35" s="96" t="n">
        <f aca="false">IF($J35=1,0,0)</f>
        <v>0</v>
      </c>
      <c r="C35" s="96" t="n">
        <f aca="false">IF($J35=2,3,0)</f>
        <v>0</v>
      </c>
      <c r="D35" s="96" t="n">
        <f aca="false">IF($J35=3,5,0)</f>
        <v>0</v>
      </c>
      <c r="E35" s="96" t="n">
        <f aca="false">IF($J35=4,6,0)</f>
        <v>6</v>
      </c>
      <c r="F35" s="96" t="n">
        <f aca="false">IF($J35=5,7,0)</f>
        <v>0</v>
      </c>
      <c r="G35" s="96" t="n">
        <f aca="false">IF($J35=6,9,0)</f>
        <v>0</v>
      </c>
      <c r="H35" s="96" t="n">
        <f aca="false">IF($J35=7,12,0)</f>
        <v>0</v>
      </c>
      <c r="J35" s="56" t="n">
        <f aca="false">FRAGEN!J35</f>
        <v>4</v>
      </c>
      <c r="K35" s="56" t="n">
        <f aca="false">IF(I35=1,SUM(B35:H35),0)</f>
        <v>0</v>
      </c>
    </row>
    <row r="36" customFormat="false" ht="15" hidden="false" customHeight="false" outlineLevel="0" collapsed="false">
      <c r="A36" s="95" t="n">
        <v>33</v>
      </c>
      <c r="B36" s="96" t="n">
        <f aca="false">IF($J36=1,0,0)</f>
        <v>0</v>
      </c>
      <c r="C36" s="96" t="n">
        <f aca="false">IF($J36=2,3,0)</f>
        <v>0</v>
      </c>
      <c r="D36" s="96" t="n">
        <f aca="false">IF($J36=3,5,0)</f>
        <v>0</v>
      </c>
      <c r="E36" s="96" t="n">
        <f aca="false">IF($J36=4,6,0)</f>
        <v>6</v>
      </c>
      <c r="F36" s="96" t="n">
        <f aca="false">IF($J36=5,7,0)</f>
        <v>0</v>
      </c>
      <c r="G36" s="96" t="n">
        <f aca="false">IF($J36=6,9,0)</f>
        <v>0</v>
      </c>
      <c r="H36" s="96" t="n">
        <f aca="false">IF($J36=7,12,0)</f>
        <v>0</v>
      </c>
      <c r="I36" s="56" t="n">
        <v>1</v>
      </c>
      <c r="J36" s="56" t="n">
        <f aca="false">FRAGEN!J36</f>
        <v>4</v>
      </c>
      <c r="K36" s="56" t="n">
        <f aca="false">IF(I36=1,SUM(B36:H36),0)</f>
        <v>6</v>
      </c>
    </row>
    <row r="37" customFormat="false" ht="15" hidden="false" customHeight="false" outlineLevel="0" collapsed="false">
      <c r="A37" s="95" t="n">
        <v>34</v>
      </c>
      <c r="B37" s="96" t="n">
        <f aca="false">IF($J37=1,0,0)</f>
        <v>0</v>
      </c>
      <c r="C37" s="96" t="n">
        <f aca="false">IF($J37=2,3,0)</f>
        <v>0</v>
      </c>
      <c r="D37" s="96" t="n">
        <f aca="false">IF($J37=3,5,0)</f>
        <v>0</v>
      </c>
      <c r="E37" s="96" t="n">
        <f aca="false">IF($J37=4,6,0)</f>
        <v>6</v>
      </c>
      <c r="F37" s="96" t="n">
        <f aca="false">IF($J37=5,7,0)</f>
        <v>0</v>
      </c>
      <c r="G37" s="96" t="n">
        <f aca="false">IF($J37=6,9,0)</f>
        <v>0</v>
      </c>
      <c r="H37" s="96" t="n">
        <f aca="false">IF($J37=7,12,0)</f>
        <v>0</v>
      </c>
      <c r="I37" s="56" t="n">
        <v>1</v>
      </c>
      <c r="J37" s="56" t="n">
        <f aca="false">FRAGEN!J37</f>
        <v>4</v>
      </c>
      <c r="K37" s="56" t="n">
        <f aca="false">IF(I37=1,SUM(B37:H37),0)</f>
        <v>6</v>
      </c>
    </row>
    <row r="38" customFormat="false" ht="15" hidden="false" customHeight="false" outlineLevel="0" collapsed="false">
      <c r="A38" s="95" t="n">
        <v>35</v>
      </c>
      <c r="B38" s="96" t="n">
        <f aca="false">IF($J38=1,0,0)</f>
        <v>0</v>
      </c>
      <c r="C38" s="96" t="n">
        <f aca="false">IF($J38=2,3,0)</f>
        <v>0</v>
      </c>
      <c r="D38" s="96" t="n">
        <f aca="false">IF($J38=3,5,0)</f>
        <v>0</v>
      </c>
      <c r="E38" s="96" t="n">
        <f aca="false">IF($J38=4,6,0)</f>
        <v>6</v>
      </c>
      <c r="F38" s="96" t="n">
        <f aca="false">IF($J38=5,7,0)</f>
        <v>0</v>
      </c>
      <c r="G38" s="96" t="n">
        <f aca="false">IF($J38=6,9,0)</f>
        <v>0</v>
      </c>
      <c r="H38" s="96" t="n">
        <f aca="false">IF($J38=7,12,0)</f>
        <v>0</v>
      </c>
      <c r="I38" s="56" t="n">
        <v>1</v>
      </c>
      <c r="J38" s="56" t="n">
        <f aca="false">FRAGEN!J38</f>
        <v>4</v>
      </c>
      <c r="K38" s="56" t="n">
        <f aca="false">IF(I38=1,SUM(B38:H38),0)</f>
        <v>6</v>
      </c>
    </row>
    <row r="39" customFormat="false" ht="15" hidden="false" customHeight="false" outlineLevel="0" collapsed="false">
      <c r="A39" s="95" t="n">
        <v>36</v>
      </c>
      <c r="B39" s="96" t="n">
        <f aca="false">IF($J39=1,0,0)</f>
        <v>0</v>
      </c>
      <c r="C39" s="96" t="n">
        <f aca="false">IF($J39=2,3,0)</f>
        <v>0</v>
      </c>
      <c r="D39" s="96" t="n">
        <f aca="false">IF($J39=3,5,0)</f>
        <v>0</v>
      </c>
      <c r="E39" s="96" t="n">
        <f aca="false">IF($J39=4,6,0)</f>
        <v>6</v>
      </c>
      <c r="F39" s="96" t="n">
        <f aca="false">IF($J39=5,7,0)</f>
        <v>0</v>
      </c>
      <c r="G39" s="96" t="n">
        <f aca="false">IF($J39=6,9,0)</f>
        <v>0</v>
      </c>
      <c r="H39" s="96" t="n">
        <f aca="false">IF($J39=7,12,0)</f>
        <v>0</v>
      </c>
      <c r="I39" s="56" t="n">
        <v>1</v>
      </c>
      <c r="J39" s="56" t="n">
        <f aca="false">FRAGEN!J39</f>
        <v>4</v>
      </c>
      <c r="K39" s="56" t="n">
        <f aca="false">IF(I39=1,SUM(B39:H39),0)</f>
        <v>6</v>
      </c>
    </row>
    <row r="40" customFormat="false" ht="15" hidden="false" customHeight="false" outlineLevel="0" collapsed="false">
      <c r="A40" s="95" t="n">
        <v>37</v>
      </c>
      <c r="B40" s="96" t="n">
        <f aca="false">IF($J40=1,0,0)</f>
        <v>0</v>
      </c>
      <c r="C40" s="96" t="n">
        <f aca="false">IF($J40=2,3,0)</f>
        <v>0</v>
      </c>
      <c r="D40" s="96" t="n">
        <f aca="false">IF($J40=3,5,0)</f>
        <v>0</v>
      </c>
      <c r="E40" s="96" t="n">
        <f aca="false">IF($J40=4,6,0)</f>
        <v>6</v>
      </c>
      <c r="F40" s="96" t="n">
        <f aca="false">IF($J40=5,7,0)</f>
        <v>0</v>
      </c>
      <c r="G40" s="96" t="n">
        <f aca="false">IF($J40=6,9,0)</f>
        <v>0</v>
      </c>
      <c r="H40" s="96" t="n">
        <f aca="false">IF($J40=7,12,0)</f>
        <v>0</v>
      </c>
      <c r="I40" s="56" t="n">
        <v>1</v>
      </c>
      <c r="J40" s="56" t="n">
        <f aca="false">FRAGEN!J40</f>
        <v>4</v>
      </c>
      <c r="K40" s="56" t="n">
        <f aca="false">IF(I40=1,SUM(B40:H40),0)</f>
        <v>6</v>
      </c>
    </row>
    <row r="41" customFormat="false" ht="15" hidden="false" customHeight="false" outlineLevel="0" collapsed="false">
      <c r="A41" s="95" t="n">
        <v>38</v>
      </c>
      <c r="B41" s="96" t="n">
        <f aca="false">IF($J41=1,0,0)</f>
        <v>0</v>
      </c>
      <c r="C41" s="96" t="n">
        <f aca="false">IF($J41=2,3,0)</f>
        <v>0</v>
      </c>
      <c r="D41" s="96" t="n">
        <f aca="false">IF($J41=3,5,0)</f>
        <v>0</v>
      </c>
      <c r="E41" s="96" t="n">
        <f aca="false">IF($J41=4,6,0)</f>
        <v>6</v>
      </c>
      <c r="F41" s="96" t="n">
        <f aca="false">IF($J41=5,7,0)</f>
        <v>0</v>
      </c>
      <c r="G41" s="96" t="n">
        <f aca="false">IF($J41=6,9,0)</f>
        <v>0</v>
      </c>
      <c r="H41" s="96" t="n">
        <f aca="false">IF($J41=7,12,0)</f>
        <v>0</v>
      </c>
      <c r="J41" s="56" t="n">
        <f aca="false">FRAGEN!J41</f>
        <v>4</v>
      </c>
      <c r="K41" s="56" t="n">
        <f aca="false">IF(I41=1,SUM(B41:H41),0)</f>
        <v>0</v>
      </c>
    </row>
    <row r="42" customFormat="false" ht="15" hidden="false" customHeight="false" outlineLevel="0" collapsed="false">
      <c r="A42" s="95" t="n">
        <v>39</v>
      </c>
      <c r="B42" s="96" t="n">
        <f aca="false">IF($J42=1,0,0)</f>
        <v>0</v>
      </c>
      <c r="C42" s="96" t="n">
        <f aca="false">IF($J42=2,3,0)</f>
        <v>0</v>
      </c>
      <c r="D42" s="96" t="n">
        <f aca="false">IF($J42=3,5,0)</f>
        <v>0</v>
      </c>
      <c r="E42" s="96" t="n">
        <f aca="false">IF($J42=4,6,0)</f>
        <v>6</v>
      </c>
      <c r="F42" s="96" t="n">
        <f aca="false">IF($J42=5,7,0)</f>
        <v>0</v>
      </c>
      <c r="G42" s="96" t="n">
        <f aca="false">IF($J42=6,9,0)</f>
        <v>0</v>
      </c>
      <c r="H42" s="96" t="n">
        <f aca="false">IF($J42=7,12,0)</f>
        <v>0</v>
      </c>
      <c r="J42" s="56" t="n">
        <f aca="false">FRAGEN!J42</f>
        <v>4</v>
      </c>
      <c r="K42" s="56" t="n">
        <f aca="false">IF(I42=1,SUM(B42:H42),0)</f>
        <v>0</v>
      </c>
    </row>
    <row r="43" customFormat="false" ht="15" hidden="false" customHeight="false" outlineLevel="0" collapsed="false">
      <c r="A43" s="95" t="n">
        <v>40</v>
      </c>
      <c r="B43" s="96" t="n">
        <f aca="false">IF($J43=1,0,0)</f>
        <v>0</v>
      </c>
      <c r="C43" s="96" t="n">
        <f aca="false">IF($J43=2,3,0)</f>
        <v>0</v>
      </c>
      <c r="D43" s="96" t="n">
        <f aca="false">IF($J43=3,5,0)</f>
        <v>0</v>
      </c>
      <c r="E43" s="96" t="n">
        <f aca="false">IF($J43=4,6,0)</f>
        <v>6</v>
      </c>
      <c r="F43" s="96" t="n">
        <f aca="false">IF($J43=5,7,0)</f>
        <v>0</v>
      </c>
      <c r="G43" s="96" t="n">
        <f aca="false">IF($J43=6,9,0)</f>
        <v>0</v>
      </c>
      <c r="H43" s="96" t="n">
        <f aca="false">IF($J43=7,12,0)</f>
        <v>0</v>
      </c>
      <c r="I43" s="56" t="n">
        <v>1</v>
      </c>
      <c r="J43" s="56" t="n">
        <f aca="false">FRAGEN!J43</f>
        <v>4</v>
      </c>
      <c r="K43" s="56" t="n">
        <f aca="false">IF(I43=1,SUM(B43:H43),0)</f>
        <v>6</v>
      </c>
    </row>
    <row r="44" customFormat="false" ht="15" hidden="false" customHeight="false" outlineLevel="0" collapsed="false">
      <c r="A44" s="95" t="n">
        <v>41</v>
      </c>
      <c r="B44" s="96" t="n">
        <f aca="false">IF($J44=1,0,0)</f>
        <v>0</v>
      </c>
      <c r="C44" s="96" t="n">
        <f aca="false">IF($J44=2,3,0)</f>
        <v>0</v>
      </c>
      <c r="D44" s="96" t="n">
        <f aca="false">IF($J44=3,5,0)</f>
        <v>0</v>
      </c>
      <c r="E44" s="96" t="n">
        <f aca="false">IF($J44=4,6,0)</f>
        <v>6</v>
      </c>
      <c r="F44" s="96" t="n">
        <f aca="false">IF($J44=5,7,0)</f>
        <v>0</v>
      </c>
      <c r="G44" s="96" t="n">
        <f aca="false">IF($J44=6,9,0)</f>
        <v>0</v>
      </c>
      <c r="H44" s="96" t="n">
        <f aca="false">IF($J44=7,12,0)</f>
        <v>0</v>
      </c>
      <c r="I44" s="56" t="n">
        <v>1</v>
      </c>
      <c r="J44" s="56" t="n">
        <f aca="false">FRAGEN!J44</f>
        <v>4</v>
      </c>
      <c r="K44" s="56" t="n">
        <f aca="false">IF(I44=1,SUM(B44:H44),0)</f>
        <v>6</v>
      </c>
    </row>
    <row r="45" customFormat="false" ht="15" hidden="false" customHeight="false" outlineLevel="0" collapsed="false">
      <c r="A45" s="95" t="n">
        <v>42</v>
      </c>
      <c r="B45" s="96" t="n">
        <f aca="false">IF($J45=1,0,0)</f>
        <v>0</v>
      </c>
      <c r="C45" s="96" t="n">
        <f aca="false">IF($J45=2,3,0)</f>
        <v>0</v>
      </c>
      <c r="D45" s="96" t="n">
        <f aca="false">IF($J45=3,5,0)</f>
        <v>0</v>
      </c>
      <c r="E45" s="96" t="n">
        <f aca="false">IF($J45=4,6,0)</f>
        <v>6</v>
      </c>
      <c r="F45" s="96" t="n">
        <f aca="false">IF($J45=5,7,0)</f>
        <v>0</v>
      </c>
      <c r="G45" s="96" t="n">
        <f aca="false">IF($J45=6,9,0)</f>
        <v>0</v>
      </c>
      <c r="H45" s="96" t="n">
        <f aca="false">IF($J45=7,12,0)</f>
        <v>0</v>
      </c>
      <c r="I45" s="56" t="n">
        <v>1</v>
      </c>
      <c r="J45" s="56" t="n">
        <f aca="false">FRAGEN!J45</f>
        <v>4</v>
      </c>
      <c r="K45" s="56" t="n">
        <f aca="false">IF(I45=1,SUM(B45:H45),0)</f>
        <v>6</v>
      </c>
    </row>
    <row r="46" customFormat="false" ht="15" hidden="false" customHeight="true" outlineLevel="0" collapsed="false">
      <c r="A46" s="98"/>
      <c r="B46" s="99"/>
      <c r="C46" s="99"/>
      <c r="D46" s="99"/>
      <c r="E46" s="99"/>
      <c r="F46" s="99"/>
      <c r="G46" s="99"/>
      <c r="H46" s="99"/>
      <c r="I46" s="100" t="s">
        <v>573</v>
      </c>
      <c r="J46" s="100"/>
      <c r="K46" s="101" t="n">
        <f aca="false">SUM(K4:K45)</f>
        <v>168</v>
      </c>
      <c r="L46" s="101" t="n">
        <v>336</v>
      </c>
      <c r="M46" s="101"/>
      <c r="N46" s="101"/>
      <c r="AH46" s="94"/>
      <c r="AI46" s="94"/>
      <c r="AJ46" s="94"/>
    </row>
    <row r="47" customFormat="false" ht="15" hidden="false" customHeight="false" outlineLevel="0" collapsed="false">
      <c r="A47" s="102"/>
      <c r="B47" s="103"/>
      <c r="C47" s="103"/>
      <c r="D47" s="103"/>
      <c r="E47" s="103"/>
      <c r="F47" s="103"/>
      <c r="G47" s="103"/>
      <c r="H47" s="103"/>
    </row>
    <row r="48" customFormat="false" ht="33.75" hidden="false" customHeight="true" outlineLevel="0" collapsed="false">
      <c r="A48" s="79" t="s">
        <v>574</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row>
    <row r="49" customFormat="false" ht="65.25" hidden="false" customHeight="true" outlineLevel="0" collapsed="false">
      <c r="A49" s="104" t="n">
        <v>0</v>
      </c>
      <c r="B49" s="105" t="n">
        <v>136</v>
      </c>
      <c r="C49" s="106" t="s">
        <v>575</v>
      </c>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56" t="n">
        <f aca="false">IF($K$46&gt;=A49,IF($K$46&lt;=B49,1,0),0)</f>
        <v>0</v>
      </c>
    </row>
    <row r="50" customFormat="false" ht="65.25" hidden="false" customHeight="true" outlineLevel="0" collapsed="false">
      <c r="A50" s="104" t="n">
        <v>137</v>
      </c>
      <c r="B50" s="105" t="n">
        <v>158</v>
      </c>
      <c r="C50" s="106" t="s">
        <v>576</v>
      </c>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56" t="n">
        <f aca="false">IF($K$46&gt;=A50,IF($K$46&lt;=B50,1,0),0)</f>
        <v>0</v>
      </c>
    </row>
    <row r="51" customFormat="false" ht="65.25" hidden="false" customHeight="true" outlineLevel="0" collapsed="false">
      <c r="A51" s="104" t="n">
        <v>159</v>
      </c>
      <c r="B51" s="105" t="n">
        <v>165</v>
      </c>
      <c r="C51" s="106" t="s">
        <v>577</v>
      </c>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56" t="n">
        <f aca="false">IF($K$46&gt;=A51,IF($K$46&lt;=B51,1,0),0)</f>
        <v>0</v>
      </c>
    </row>
    <row r="52" customFormat="false" ht="65.25" hidden="false" customHeight="true" outlineLevel="0" collapsed="false">
      <c r="A52" s="104" t="n">
        <v>166</v>
      </c>
      <c r="B52" s="105" t="n">
        <v>187</v>
      </c>
      <c r="C52" s="106" t="s">
        <v>578</v>
      </c>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56" t="n">
        <f aca="false">IF($K$46&gt;=A52,IF($K$46&lt;=B52,1,0),0)</f>
        <v>1</v>
      </c>
    </row>
    <row r="53" customFormat="false" ht="65.25" hidden="false" customHeight="true" outlineLevel="0" collapsed="false">
      <c r="A53" s="104" t="n">
        <v>188</v>
      </c>
      <c r="B53" s="105" t="n">
        <v>200</v>
      </c>
      <c r="C53" s="106" t="s">
        <v>579</v>
      </c>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56" t="n">
        <f aca="false">IF($K$46&gt;=A53,IF($K$46&lt;=B53,1,0),0)</f>
        <v>0</v>
      </c>
    </row>
    <row r="54" customFormat="false" ht="65.25" hidden="false" customHeight="true" outlineLevel="0" collapsed="false">
      <c r="A54" s="104" t="n">
        <v>201</v>
      </c>
      <c r="B54" s="105" t="n">
        <v>240</v>
      </c>
      <c r="C54" s="106" t="s">
        <v>580</v>
      </c>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56" t="n">
        <f aca="false">IF($K$46&gt;=A54,IF($K$46&lt;=B54,1,0),0)</f>
        <v>0</v>
      </c>
    </row>
    <row r="55" customFormat="false" ht="65.25" hidden="false" customHeight="true" outlineLevel="0" collapsed="false">
      <c r="A55" s="104" t="n">
        <v>241</v>
      </c>
      <c r="B55" s="105" t="n">
        <v>280</v>
      </c>
      <c r="C55" s="106" t="s">
        <v>581</v>
      </c>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56" t="n">
        <f aca="false">IF($K$46&gt;=A55,IF($K$46&lt;=B55,1,0),0)</f>
        <v>0</v>
      </c>
    </row>
    <row r="56" customFormat="false" ht="65.25" hidden="false" customHeight="true" outlineLevel="0" collapsed="false">
      <c r="A56" s="104" t="n">
        <v>281</v>
      </c>
      <c r="B56" s="105" t="n">
        <v>336</v>
      </c>
      <c r="C56" s="106" t="s">
        <v>582</v>
      </c>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56" t="n">
        <f aca="false">IF($K$46&gt;=A56,IF($K$46&lt;=B56,1,0),0)</f>
        <v>0</v>
      </c>
    </row>
    <row r="57" customFormat="false" ht="15" hidden="false" customHeight="false" outlineLevel="0" collapsed="false">
      <c r="A57" s="104"/>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row>
    <row r="58" customFormat="false" ht="47.25" hidden="false" customHeight="true" outlineLevel="0" collapsed="false">
      <c r="A58" s="108" t="str">
        <f aca="false">IF(AH49=1,C49,IF(AH50=1,C50,IF(AH51=1,C51,IF(AH52=1,C52,""))))</f>
        <v>Du bist wahrscheinlich eine HSP. Hochempfindlichkeit beginnt bei 163 Punkten. Falls Deine Punkte-Anzahl unter 170 liegt, könnte es sein, dass Du trotz dem hohen Testergebnis keine HSP bist. Vielleicht bist Du mit HSP-Geschwistern aufgewachsen, bist bereits über 60 Jahre alt, oder Du hast einige Fragen anders interpretiert. 
Aber am wahrscheinlichsten ist, dass Du eine HSP bist.  In jedem Falle rate ich Dir, dass Du mit Dir selbst aber auch mit anderen merklich empfindsamen Menschen nachsichtig und geduldig bist.</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row>
    <row r="59" customFormat="false" ht="53.25" hidden="false" customHeight="true" outlineLevel="0" collapsed="false">
      <c r="A59" s="108" t="str">
        <f aca="false">IF(AH53=1,C53,IF(AH54=1,C54,IF(AH55=1,C55,IF(AH56=1,C56,""))))</f>
        <v/>
      </c>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row>
    <row r="60" customFormat="false" ht="46.5" hidden="false" customHeight="true" outlineLevel="0" collapsed="false">
      <c r="A60" s="108" t="str">
        <f aca="false">IF(A59&lt;&gt;"",A59,A58)</f>
        <v>Du bist wahrscheinlich eine HSP. Hochempfindlichkeit beginnt bei 163 Punkten. Falls Deine Punkte-Anzahl unter 170 liegt, könnte es sein, dass Du trotz dem hohen Testergebnis keine HSP bist. Vielleicht bist Du mit HSP-Geschwistern aufgewachsen, bist bereits über 60 Jahre alt, oder Du hast einige Fragen anders interpretiert. 
Aber am wahrscheinlichsten ist, dass Du eine HSP bist.  In jedem Falle rate ich Dir, dass Du mit Dir selbst aber auch mit anderen merklich empfindsamen Menschen nachsichtig und geduldig bist.</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row>
    <row r="61" customFormat="false" ht="15" hidden="false" customHeight="false" outlineLevel="0" collapsed="false">
      <c r="A61" s="109"/>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row>
    <row r="62" customFormat="false" ht="15" hidden="false" customHeight="false" outlineLevel="0" collapsed="false">
      <c r="A62" s="109"/>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row>
    <row r="63" customFormat="false" ht="15" hidden="false" customHeight="false" outlineLevel="0" collapsed="false">
      <c r="A63" s="109"/>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row>
  </sheetData>
  <mergeCells count="18">
    <mergeCell ref="B1:H1"/>
    <mergeCell ref="B2:H2"/>
    <mergeCell ref="K2:AB3"/>
    <mergeCell ref="M4:AI9"/>
    <mergeCell ref="I46:J46"/>
    <mergeCell ref="AH46:AJ46"/>
    <mergeCell ref="A48:AG48"/>
    <mergeCell ref="C49:AG49"/>
    <mergeCell ref="C50:AG50"/>
    <mergeCell ref="C51:AG51"/>
    <mergeCell ref="C52:AG52"/>
    <mergeCell ref="C53:AG53"/>
    <mergeCell ref="C54:AG54"/>
    <mergeCell ref="C55:AG55"/>
    <mergeCell ref="C56:AG56"/>
    <mergeCell ref="A58:AG58"/>
    <mergeCell ref="A59:AG59"/>
    <mergeCell ref="A60:A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W</cp:lastModifiedBy>
  <dcterms:modified xsi:type="dcterms:W3CDTF">2016-03-15T19:42:24Z</dcterms:modified>
  <cp:revision>0</cp:revision>
  <dc:subject/>
  <dc:title/>
</cp:coreProperties>
</file>